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. ΠΡΟΣ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6">
  <si>
    <t xml:space="preserve">ΟΙΚΟΝΟΜΙΚΗ ΠΡΟΣΦΟΡΑ</t>
  </si>
  <si>
    <t xml:space="preserve">ΤΜΗΜΑ 1 - ΕΙΔΗ ΠΑΝΤΟΠΩΛΕΙΟΥ ΚΕΚΟΠΑΠ </t>
  </si>
  <si>
    <t xml:space="preserve">CPV 15800000-6 </t>
  </si>
  <si>
    <t xml:space="preserve">(ΕΙΔΗ ΜΕ 13% ΦΠΑ)</t>
  </si>
  <si>
    <t xml:space="preserve">Α/Α</t>
  </si>
  <si>
    <t xml:space="preserve">ΕΙΔΟΣ</t>
  </si>
  <si>
    <t xml:space="preserve">Μ/Μ</t>
  </si>
  <si>
    <t xml:space="preserve">ΕΝΔΕΙΚΤIKH ΤΙΜΗ </t>
  </si>
  <si>
    <t xml:space="preserve">Π.Σ. ΣΟΥΦΛΙΟΥ</t>
  </si>
  <si>
    <t xml:space="preserve">Π.Σ. ΤΥΧΕΡΟΥ</t>
  </si>
  <si>
    <t xml:space="preserve">Π.Σ. ΟΡΦΕΑ</t>
  </si>
  <si>
    <t xml:space="preserve">ΣΥΝΟΛΙΚΗ ΠΟΣΟΤΗΤΑ Π.Σ.</t>
  </si>
  <si>
    <t xml:space="preserve">ΣΥΝΟΛΙΚΗ ΔΑΠΑΝΗ</t>
  </si>
  <si>
    <t xml:space="preserve">Aνάμικτα  λαχανικά</t>
  </si>
  <si>
    <t xml:space="preserve">ΤΕΜ.</t>
  </si>
  <si>
    <t xml:space="preserve">Αλέυρι(για όλες τις χρήσεις) 1ΚΙΛΟ</t>
  </si>
  <si>
    <t xml:space="preserve">Αλεύρι(που φουσκώνει μόνο του) 500ΓΡ</t>
  </si>
  <si>
    <t xml:space="preserve">Άμυλο αραβοσίτου(κόρν φλάουρ)200γρ</t>
  </si>
  <si>
    <t xml:space="preserve">Αρακάς(κατεψυγμένος)1κιλου</t>
  </si>
  <si>
    <t xml:space="preserve">Αυγά (εξάδα)</t>
  </si>
  <si>
    <t xml:space="preserve">Βούτυρο αγελαδινό 225γρ</t>
  </si>
  <si>
    <t xml:space="preserve">Γάλα  μακράς διαρκείας 1λίτρου</t>
  </si>
  <si>
    <t xml:space="preserve">Γάλα εβαπορέ 410γρ</t>
  </si>
  <si>
    <t xml:space="preserve">Γιαούρτι συσκευασία κιλού</t>
  </si>
  <si>
    <t xml:space="preserve">Ελαιόλαδο έξτρα παρθένο 4 λιτρων</t>
  </si>
  <si>
    <t xml:space="preserve">Κεφαλοτύρι  συσκευασία 200 γραμ.</t>
  </si>
  <si>
    <t xml:space="preserve">Κουσκούσι 500γρ</t>
  </si>
  <si>
    <t xml:space="preserve">Κριθαράκι  μέτριο  500  γρ.</t>
  </si>
  <si>
    <t xml:space="preserve">Μακαρονάκι Κοπτό 500γρ</t>
  </si>
  <si>
    <t xml:space="preserve">Μακαρόνια 500γρ (Νο10)</t>
  </si>
  <si>
    <t xml:space="preserve">Μακαρόνια 500γρ (Νο2)</t>
  </si>
  <si>
    <t xml:space="preserve">Μέλι (+ - 470γρ)</t>
  </si>
  <si>
    <t xml:space="preserve">Ρεβύθια 500γρ </t>
  </si>
  <si>
    <t xml:space="preserve">Ρύζι Καρολίνα 1κιλού</t>
  </si>
  <si>
    <t xml:space="preserve">Ρύζι κίτρινο 1κιλού</t>
  </si>
  <si>
    <t xml:space="preserve">Σιμιγδάλι (500γρ)</t>
  </si>
  <si>
    <t xml:space="preserve">Σπανάκι κατεψυγμένο 1κιλού</t>
  </si>
  <si>
    <t xml:space="preserve">Τυρί  φέτα 800γρ, συσκ.</t>
  </si>
  <si>
    <t xml:space="preserve">Τυρί γκούντα φέτες 400 γρ</t>
  </si>
  <si>
    <t xml:space="preserve">Τυρί κασέρι  συσκ.400  γρ.</t>
  </si>
  <si>
    <t xml:space="preserve">Φακές 500γρ</t>
  </si>
  <si>
    <t xml:space="preserve">Φασολάκια (κατεψυγμ.1ΚΙΛΟ)</t>
  </si>
  <si>
    <t xml:space="preserve">Φασόλια ξερά 500γρ</t>
  </si>
  <si>
    <t xml:space="preserve">Χυλοπίτες 500 γρ.</t>
  </si>
  <si>
    <t xml:space="preserve">Αλάτι(σακουλάκι) 0,500 ΓΡ.</t>
  </si>
  <si>
    <t xml:space="preserve">Αλάτι(συσκευασία) 400 ΓΡ</t>
  </si>
  <si>
    <t xml:space="preserve">Άμυλο αραβοσίτου(Κάστερ πάουντερ)120γρ</t>
  </si>
  <si>
    <t xml:space="preserve">Άχνη ζάχαρη 500γρ</t>
  </si>
  <si>
    <t xml:space="preserve">Βανίλιες (5ΤΕΜ / ΦΑΚ. 1,5 γρ)</t>
  </si>
  <si>
    <t xml:space="preserve">Βαφή αυγών (0,03γρ)</t>
  </si>
  <si>
    <t xml:space="preserve">Βούτυρο (βιτάμ) 500γρ</t>
  </si>
  <si>
    <t xml:space="preserve">Δάφνη (φάκελος 10γρ)</t>
  </si>
  <si>
    <t xml:space="preserve">Δημητριακά 500γρ</t>
  </si>
  <si>
    <t xml:space="preserve">Δυόσμος ξηρός τριμμένος(βάζο 30γρ)</t>
  </si>
  <si>
    <t xml:space="preserve">Ζάχαρη 1 ΚΙΛΟ</t>
  </si>
  <si>
    <t xml:space="preserve">Ηλιέλαιο  5 λίτρων</t>
  </si>
  <si>
    <t xml:space="preserve">Κακάο 125 γρ</t>
  </si>
  <si>
    <t xml:space="preserve">Καλαμπόκι 250γρ</t>
  </si>
  <si>
    <t xml:space="preserve">Κανέλα τριμμένη 50 γρ φακ.</t>
  </si>
  <si>
    <t xml:space="preserve">Καφές  φίλτρου</t>
  </si>
  <si>
    <t xml:space="preserve">Κύμινο (0,50 γρ)</t>
  </si>
  <si>
    <t xml:space="preserve">Μαγιά φακελ. 3 τεμ.</t>
  </si>
  <si>
    <t xml:space="preserve">Μαρμελάδα 370γρ</t>
  </si>
  <si>
    <t xml:space="preserve">Μπαχάρι (50γρ)</t>
  </si>
  <si>
    <t xml:space="preserve">Μπέικιν Πάουντερ (3ΤΕΜχ20γρ)</t>
  </si>
  <si>
    <t xml:space="preserve">Ντοματοχυμός 500γρ</t>
  </si>
  <si>
    <t xml:space="preserve">Ξύδι 400γρ</t>
  </si>
  <si>
    <t xml:space="preserve">Πιπέρι κόκκινο (τριμμένο) 100γρ</t>
  </si>
  <si>
    <t xml:space="preserve">Πιπέρι μαύρο 100γρ</t>
  </si>
  <si>
    <t xml:space="preserve">Ρίγανη 50γρ (τριμμένη)</t>
  </si>
  <si>
    <t xml:space="preserve">Σφολιατάκια 450 γρ</t>
  </si>
  <si>
    <t xml:space="preserve">Τυρί Φιλαδέλφεια 300 γρ</t>
  </si>
  <si>
    <t xml:space="preserve">Ταχίνι 500 γρ</t>
  </si>
  <si>
    <t xml:space="preserve">Φρυγανιά τριμμένη 0,360γρ</t>
  </si>
  <si>
    <t xml:space="preserve">Φρυγανιές 255γρ</t>
  </si>
  <si>
    <t xml:space="preserve">Φύλλο πίττας χωριάτικο 500γρ</t>
  </si>
  <si>
    <t xml:space="preserve">Χαλβάς 500γρ</t>
  </si>
  <si>
    <t xml:space="preserve">Χυμός λεμονιού (370 γρ)</t>
  </si>
  <si>
    <t xml:space="preserve">Ψωμί τόστ + -700γρ</t>
  </si>
  <si>
    <t xml:space="preserve">Σοκολ. εορταστικές φιγούρες</t>
  </si>
  <si>
    <t xml:space="preserve">ΣΥΝΟΛΟ ΧΩΡΙΣ ΦΠΑ 13%:</t>
  </si>
  <si>
    <t xml:space="preserve">ΦΠΑ 13%:</t>
  </si>
  <si>
    <t xml:space="preserve">ΣΥΝΟΛΟ ΜΕ ΦΠΑ 13%:</t>
  </si>
  <si>
    <t xml:space="preserve">(ΕΙΔΗ ΜΕ 24% ΦΠΑ)</t>
  </si>
  <si>
    <t xml:space="preserve">Οδοντογλυφίδες 400 ΤΕΜ</t>
  </si>
  <si>
    <t xml:space="preserve">Σόδα φαγητού 120γρ</t>
  </si>
  <si>
    <t xml:space="preserve">Μουστάρδα  συσκευασία 500  γρ.</t>
  </si>
  <si>
    <t xml:space="preserve">ΣΥΝΟΛΟ ΧΩΡΙΣ ΦΠΑ 24%:</t>
  </si>
  <si>
    <t xml:space="preserve">ΦΠΑ 24%:</t>
  </si>
  <si>
    <t xml:space="preserve">ΣΥΝΟΛΟ ΜΕ ΦΠΑ 24%:</t>
  </si>
  <si>
    <t xml:space="preserve">ΣΥΝΟΛΟ ΧΩΡΙΣ ΦΠΑ:</t>
  </si>
  <si>
    <t xml:space="preserve">ΦΠΑ:</t>
  </si>
  <si>
    <t xml:space="preserve">ΔΑΠΑΝΗ ΤΜΗΜΑΤΟΣ 1:</t>
  </si>
  <si>
    <t xml:space="preserve">ΤΜΗΜΑ 2- ΕΙΔΗ ΟΠΩΡΟΠΩΛΕΙΟΥ ΚΕΚΟΠΑΠ </t>
  </si>
  <si>
    <t xml:space="preserve">CPV 03221000-6, 03222000-3</t>
  </si>
  <si>
    <t xml:space="preserve">ΛΑΧΑΝΙΚΑ</t>
  </si>
  <si>
    <t xml:space="preserve">ΕΝΔΕΙΚΤIKH ΤΙΜΗ</t>
  </si>
  <si>
    <t xml:space="preserve">Αγγούρια</t>
  </si>
  <si>
    <t xml:space="preserve">Καρότα</t>
  </si>
  <si>
    <t xml:space="preserve">ΚΙΛΟ</t>
  </si>
  <si>
    <t xml:space="preserve">Κολοκυθάκια</t>
  </si>
  <si>
    <t xml:space="preserve">Κουνουπίδι</t>
  </si>
  <si>
    <t xml:space="preserve">Κρεμμύδια (ξηρά)</t>
  </si>
  <si>
    <t xml:space="preserve">Λάχανο</t>
  </si>
  <si>
    <t xml:space="preserve">Λεμόνια</t>
  </si>
  <si>
    <t xml:space="preserve">Μαϊντανός</t>
  </si>
  <si>
    <t xml:space="preserve">Μαρούλια</t>
  </si>
  <si>
    <t xml:space="preserve">Μπρόκολο</t>
  </si>
  <si>
    <t xml:space="preserve">Ντομάτες</t>
  </si>
  <si>
    <t xml:space="preserve">Πατάτες</t>
  </si>
  <si>
    <t xml:space="preserve">Πιπεριές για γεμιστά</t>
  </si>
  <si>
    <t xml:space="preserve">Πιπεριές για τηγάνι</t>
  </si>
  <si>
    <t xml:space="preserve">Πιπεριές φλωρίνης</t>
  </si>
  <si>
    <t xml:space="preserve">Πράσα</t>
  </si>
  <si>
    <t xml:space="preserve">Σέλινο</t>
  </si>
  <si>
    <t xml:space="preserve">Σκόρδα</t>
  </si>
  <si>
    <t xml:space="preserve">ΦΡΟΥΤΑ</t>
  </si>
  <si>
    <t xml:space="preserve">Αχλάδια</t>
  </si>
  <si>
    <t xml:space="preserve">Βερύκοκα</t>
  </si>
  <si>
    <t xml:space="preserve">Καρπούζι</t>
  </si>
  <si>
    <t xml:space="preserve">Κεράσια</t>
  </si>
  <si>
    <t xml:space="preserve">Μανταρίνια (κλημεντίνια)</t>
  </si>
  <si>
    <t xml:space="preserve">Μήλα </t>
  </si>
  <si>
    <t xml:space="preserve">Μπανάνες</t>
  </si>
  <si>
    <t xml:space="preserve">Νεκταρίνια</t>
  </si>
  <si>
    <t xml:space="preserve">Πεπόνι</t>
  </si>
  <si>
    <t xml:space="preserve">Πορτοκάλια (φαγητού)</t>
  </si>
  <si>
    <t xml:space="preserve">Ροδάκινα</t>
  </si>
  <si>
    <t xml:space="preserve">Σταφύλια </t>
  </si>
  <si>
    <t xml:space="preserve">Φράουλες</t>
  </si>
  <si>
    <t xml:space="preserve">ΔΑΠΑΝΗ ΤΜΗΜΑΤΟΣ 2:</t>
  </si>
  <si>
    <t xml:space="preserve">ΤΜΗΜΑ 3 - ΕΙΔΗ ΠΑΝΤΟΠΩΛΕΙΟΥ ΜΑΘΗΤΙΚΗΣ ΕΣΤΙΑΣ</t>
  </si>
  <si>
    <t xml:space="preserve">ΠΟΣΟΤΗΤΑ</t>
  </si>
  <si>
    <t xml:space="preserve">Αριάνι</t>
  </si>
  <si>
    <t xml:space="preserve">ΛΙΤΡΟ</t>
  </si>
  <si>
    <t xml:space="preserve">Βουτυράκια (συσκευασία 10γρ)</t>
  </si>
  <si>
    <t xml:space="preserve">Γάλα ζαχαρούχο 397 γρ</t>
  </si>
  <si>
    <t xml:space="preserve">Κεφαλοτύρι</t>
  </si>
  <si>
    <t xml:space="preserve">Μέλι (συσκευασία 20γρ)</t>
  </si>
  <si>
    <t xml:space="preserve">Ρεβύθια </t>
  </si>
  <si>
    <t xml:space="preserve">Σραφίδα (συσκευασία 200 γρ)</t>
  </si>
  <si>
    <t xml:space="preserve">Τυρί  φέτα χύμα</t>
  </si>
  <si>
    <t xml:space="preserve">Τυρί γκούντα </t>
  </si>
  <si>
    <t xml:space="preserve">Φιλέτο γαλοπούλας καπνιστή (φέτες)</t>
  </si>
  <si>
    <t xml:space="preserve">Αλάτι(συσκευασία) 750 ΓΡ</t>
  </si>
  <si>
    <t xml:space="preserve">Βούτυρο (βιτάμ) 250γρ</t>
  </si>
  <si>
    <t xml:space="preserve">Ελιές</t>
  </si>
  <si>
    <t xml:space="preserve">Κανέλα ξύλο 15 γρ φακ</t>
  </si>
  <si>
    <t xml:space="preserve">Κάρι (0,50γρ)</t>
  </si>
  <si>
    <t xml:space="preserve">Καρίνο (125 γρ)</t>
  </si>
  <si>
    <t xml:space="preserve">Καφές  ελληνικός</t>
  </si>
  <si>
    <t xml:space="preserve">Κέτσαπ</t>
  </si>
  <si>
    <t xml:space="preserve">Κομπόστα (850 γρ)</t>
  </si>
  <si>
    <t xml:space="preserve">Μαγιά </t>
  </si>
  <si>
    <t xml:space="preserve">Μανιτάρια (850 γρ)</t>
  </si>
  <si>
    <t xml:space="preserve">Μαρμελάδα 20γρ</t>
  </si>
  <si>
    <t xml:space="preserve">Μίγμα κιμά (50γρ)</t>
  </si>
  <si>
    <t xml:space="preserve">Μίγμα κοτόπουλου (50γρ)</t>
  </si>
  <si>
    <t xml:space="preserve">Μοσχοκάρυδο τριμμένο (30 γρ)</t>
  </si>
  <si>
    <t xml:space="preserve">Μπισκότα τετράγωνα 225 γρ</t>
  </si>
  <si>
    <t xml:space="preserve">Νεσ καφέ (200 γρ)</t>
  </si>
  <si>
    <t xml:space="preserve">Ντοματοπολτός 410γρ</t>
  </si>
  <si>
    <t xml:space="preserve">Πιπέρι κόκκινο (τριμμένο) 400γρ</t>
  </si>
  <si>
    <t xml:space="preserve">Πραλίνα φουντουκιού (1κιλό)</t>
  </si>
  <si>
    <t xml:space="preserve">Τζατζίκι</t>
  </si>
  <si>
    <t xml:space="preserve">Τουρσί</t>
  </si>
  <si>
    <t xml:space="preserve">Τσάι (διάφορα συσκ. 20 φακ)</t>
  </si>
  <si>
    <t xml:space="preserve">Φρυγανιά τριμμένη</t>
  </si>
  <si>
    <t xml:space="preserve">Χυμός φρούτων 1 λίτρο</t>
  </si>
  <si>
    <t xml:space="preserve">ΔΑΠΑΝΗ ΤΜΗΜΑΤΟΣ 3:</t>
  </si>
  <si>
    <t xml:space="preserve">ΤΜΗΜΑ 4- ΕΙΔΗ ΟΠΩΡΟΠΩΛΕΙΟΥ ΜΑΘΗΤΙΚΗΣ ΕΣΤΙΑΣ </t>
  </si>
  <si>
    <t xml:space="preserve">Σπανάκι</t>
  </si>
  <si>
    <t xml:space="preserve">ΔΑΠΑΝΗ ΤΜΗΜΑΤΟΣ 4:</t>
  </si>
  <si>
    <t xml:space="preserve">ΤΜΗΜΑ 5 - ΕΙΔΗ ΦΡΕΣΚΟ ΓΑΛΑ ΔΗΜΟΥ ΣΟΥΦΛΙΟΥ</t>
  </si>
  <si>
    <t xml:space="preserve">CPV 15511100-4</t>
  </si>
  <si>
    <t xml:space="preserve">ΜΟΝΑΔΑ ΜΕΤΡΗΣΗΣ</t>
  </si>
  <si>
    <t xml:space="preserve">Γάλα αγελάδος φρέσκο 1 λίτρου</t>
  </si>
  <si>
    <t xml:space="preserve">ΔΑΠΑΝΗ ΤΜΗΜΑΤΟΣ 5:</t>
  </si>
  <si>
    <t xml:space="preserve">ΤΜΗΜΑ 6 - ΕΙΔΗ ΠΑΝΤΟΠΩΛΕΙΟΥ ΔΗΜΟΥ ΣΟΥΦΛΙΟΥ</t>
  </si>
  <si>
    <t xml:space="preserve">CPV 15800000-6</t>
  </si>
  <si>
    <t xml:space="preserve">Λουκούμια</t>
  </si>
  <si>
    <t xml:space="preserve">ΔΑΠΑΝΗ ΤΜΗΜΑΤΟΣ 6:</t>
  </si>
  <si>
    <t xml:space="preserve">ΣΥΝΟΛΙΚΗ ΔΑΠΑΝΗ ΧΩΡΙΣ Φ.Π.Α.:</t>
  </si>
  <si>
    <t xml:space="preserve">ΣΥΝΟΛΙΚΟ ΦΠΑ:</t>
  </si>
  <si>
    <t xml:space="preserve">ΣΥΝΟΛΙΚΗ ΔΑΠΑΝΗ ΜΕ ΦΠΑ:</t>
  </si>
  <si>
    <t xml:space="preserve">Ο ΠΡΟΣΦΕΡ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1 2 2" xfId="21"/>
    <cellStyle name="20% - Έμφαση2 2" xfId="22"/>
    <cellStyle name="20% - Έμφαση2 2 2" xfId="23"/>
    <cellStyle name="20% - Έμφαση3 2" xfId="24"/>
    <cellStyle name="20% - Έμφαση3 2 2" xfId="25"/>
    <cellStyle name="20% - Έμφαση4 2" xfId="26"/>
    <cellStyle name="20% - Έμφαση4 2 2" xfId="27"/>
    <cellStyle name="20% - Έμφαση5 2" xfId="28"/>
    <cellStyle name="20% - Έμφαση5 2 2" xfId="29"/>
    <cellStyle name="20% - Έμφαση6 2" xfId="30"/>
    <cellStyle name="20% - Έμφαση6 2 2" xfId="31"/>
    <cellStyle name="40% - Έμφαση1 2" xfId="32"/>
    <cellStyle name="40% - Έμφαση1 2 2" xfId="33"/>
    <cellStyle name="40% - Έμφαση2 2" xfId="34"/>
    <cellStyle name="40% - Έμφαση2 2 2" xfId="35"/>
    <cellStyle name="40% - Έμφαση3 2" xfId="36"/>
    <cellStyle name="40% - Έμφαση3 2 2" xfId="37"/>
    <cellStyle name="40% - Έμφαση4 2" xfId="38"/>
    <cellStyle name="40% - Έμφαση4 2 2" xfId="39"/>
    <cellStyle name="40% - Έμφαση5 2" xfId="40"/>
    <cellStyle name="40% - Έμφαση5 2 2" xfId="41"/>
    <cellStyle name="40% - Έμφαση6 2" xfId="42"/>
    <cellStyle name="40% - Έμφαση6 2 2" xfId="43"/>
    <cellStyle name="60% - Έμφαση1 2" xfId="44"/>
    <cellStyle name="60% - Έμφαση1 2 2" xfId="45"/>
    <cellStyle name="60% - Έμφαση2 2" xfId="46"/>
    <cellStyle name="60% - Έμφαση2 2 2" xfId="47"/>
    <cellStyle name="60% - Έμφαση3 2" xfId="48"/>
    <cellStyle name="60% - Έμφαση3 2 2" xfId="49"/>
    <cellStyle name="60% - Έμφαση4 2" xfId="50"/>
    <cellStyle name="60% - Έμφαση4 2 2" xfId="51"/>
    <cellStyle name="60% - Έμφαση5 2" xfId="52"/>
    <cellStyle name="60% - Έμφαση5 2 2" xfId="53"/>
    <cellStyle name="60% - Έμφαση6 2" xfId="54"/>
    <cellStyle name="60% - Έμφαση6 2 2" xfId="55"/>
    <cellStyle name="Έλεγχος κελιού 2" xfId="56"/>
    <cellStyle name="Έλεγχος κελιού 2 2" xfId="57"/>
    <cellStyle name="Έμφαση1 2" xfId="58"/>
    <cellStyle name="Έμφαση1 2 2" xfId="59"/>
    <cellStyle name="Έμφαση2 2" xfId="60"/>
    <cellStyle name="Έμφαση2 2 2" xfId="61"/>
    <cellStyle name="Έμφαση3 2" xfId="62"/>
    <cellStyle name="Έμφαση3 2 2" xfId="63"/>
    <cellStyle name="Έμφαση4 2" xfId="64"/>
    <cellStyle name="Έμφαση4 2 2" xfId="65"/>
    <cellStyle name="Έμφαση5 2" xfId="66"/>
    <cellStyle name="Έμφαση5 2 2" xfId="67"/>
    <cellStyle name="Έμφαση6 2" xfId="68"/>
    <cellStyle name="Έμφαση6 2 2" xfId="69"/>
    <cellStyle name="Έξοδος 2" xfId="70"/>
    <cellStyle name="Έξοδος 2 2" xfId="71"/>
    <cellStyle name="Βασικό_Φύλλο1" xfId="72"/>
    <cellStyle name="Εισαγωγή 2" xfId="73"/>
    <cellStyle name="Εισαγωγή 2 2" xfId="74"/>
    <cellStyle name="Επεξηγηματικό κείμενο 2" xfId="75"/>
    <cellStyle name="Επεξηγηματικό κείμενο 2 2" xfId="76"/>
    <cellStyle name="Επικεφαλίδα 1 2" xfId="77"/>
    <cellStyle name="Επικεφαλίδα 1 2 2" xfId="78"/>
    <cellStyle name="Επικεφαλίδα 2 2" xfId="79"/>
    <cellStyle name="Επικεφαλίδα 2 2 2" xfId="80"/>
    <cellStyle name="Επικεφαλίδα 3 2" xfId="81"/>
    <cellStyle name="Επικεφαλίδα 3 2 2" xfId="82"/>
    <cellStyle name="Επικεφαλίδα 4 2" xfId="83"/>
    <cellStyle name="Επικεφαλίδα 4 2 2" xfId="84"/>
    <cellStyle name="Κακό 2" xfId="85"/>
    <cellStyle name="Κακό 2 2" xfId="86"/>
    <cellStyle name="Καλό 2" xfId="87"/>
    <cellStyle name="Καλό 2 2" xfId="88"/>
    <cellStyle name="Κανονικό 2 2" xfId="89"/>
    <cellStyle name="Ουδέτερο 2" xfId="90"/>
    <cellStyle name="Ουδέτερο 2 2" xfId="91"/>
    <cellStyle name="Προειδοποιητικό κείμενο 2" xfId="92"/>
    <cellStyle name="Προειδοποιητικό κείμενο 2 2" xfId="93"/>
    <cellStyle name="Σημείωση 2" xfId="94"/>
    <cellStyle name="Σημείωση 2 2" xfId="95"/>
    <cellStyle name="Συνδεδεμένο κελί 2" xfId="96"/>
    <cellStyle name="Συνδεδεμένο κελί 2 2" xfId="97"/>
    <cellStyle name="Σύνολο 2" xfId="98"/>
    <cellStyle name="Σύνολο 2 2" xfId="99"/>
    <cellStyle name="Τίτλος 2" xfId="100"/>
    <cellStyle name="Τίτλος 2 2" xfId="101"/>
    <cellStyle name="Υπολογισμός 2" xfId="102"/>
    <cellStyle name="Υπολογισμός 2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85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2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A2" s="2"/>
      <c r="B2" s="6"/>
      <c r="C2" s="2"/>
      <c r="D2" s="7"/>
      <c r="E2" s="5"/>
      <c r="F2" s="5"/>
      <c r="G2" s="5"/>
      <c r="H2" s="5"/>
      <c r="I2" s="5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8"/>
      <c r="B5" s="6"/>
      <c r="C5" s="5"/>
      <c r="D5" s="7"/>
      <c r="E5" s="5"/>
      <c r="F5" s="5"/>
      <c r="G5" s="5"/>
      <c r="H5" s="5"/>
      <c r="I5" s="5"/>
    </row>
    <row r="6" customFormat="false" ht="12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/>
      <c r="B7" s="13"/>
      <c r="C7" s="12"/>
      <c r="D7" s="14"/>
      <c r="E7" s="15"/>
      <c r="F7" s="15"/>
      <c r="G7" s="15"/>
      <c r="H7" s="15"/>
      <c r="I7" s="5"/>
    </row>
    <row r="8" customFormat="false" ht="12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6" t="s">
        <v>4</v>
      </c>
      <c r="B11" s="17" t="s">
        <v>5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9" t="s">
        <v>12</v>
      </c>
    </row>
    <row r="12" customFormat="false" ht="51.75" hidden="false" customHeight="true" outlineLevel="0" collapsed="false">
      <c r="A12" s="16"/>
      <c r="B12" s="17"/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A13" s="20" t="n">
        <v>1</v>
      </c>
      <c r="B13" s="21" t="s">
        <v>13</v>
      </c>
      <c r="C13" s="22" t="s">
        <v>14</v>
      </c>
      <c r="D13" s="23"/>
      <c r="E13" s="24" t="n">
        <v>0</v>
      </c>
      <c r="F13" s="24" t="n">
        <v>15</v>
      </c>
      <c r="G13" s="24" t="n">
        <v>7</v>
      </c>
      <c r="H13" s="25" t="n">
        <f aca="false">G13+F13+E13</f>
        <v>22</v>
      </c>
      <c r="I13" s="26"/>
    </row>
    <row r="14" customFormat="false" ht="27" hidden="false" customHeight="true" outlineLevel="0" collapsed="false">
      <c r="A14" s="20" t="n">
        <v>2</v>
      </c>
      <c r="B14" s="21" t="s">
        <v>15</v>
      </c>
      <c r="C14" s="22" t="s">
        <v>14</v>
      </c>
      <c r="D14" s="23"/>
      <c r="E14" s="24" t="n">
        <v>22</v>
      </c>
      <c r="F14" s="24" t="n">
        <v>22</v>
      </c>
      <c r="G14" s="24" t="n">
        <v>6</v>
      </c>
      <c r="H14" s="25" t="n">
        <f aca="false">G14+F14+E14</f>
        <v>50</v>
      </c>
      <c r="I14" s="26"/>
    </row>
    <row r="15" customFormat="false" ht="27" hidden="false" customHeight="true" outlineLevel="0" collapsed="false">
      <c r="A15" s="20" t="n">
        <v>3</v>
      </c>
      <c r="B15" s="21" t="s">
        <v>16</v>
      </c>
      <c r="C15" s="22" t="s">
        <v>14</v>
      </c>
      <c r="D15" s="23"/>
      <c r="E15" s="24" t="n">
        <v>18</v>
      </c>
      <c r="F15" s="24" t="n">
        <v>18</v>
      </c>
      <c r="G15" s="24" t="n">
        <v>7</v>
      </c>
      <c r="H15" s="25" t="n">
        <f aca="false">G15+F15+E15</f>
        <v>43</v>
      </c>
      <c r="I15" s="26"/>
    </row>
    <row r="16" customFormat="false" ht="27" hidden="false" customHeight="true" outlineLevel="0" collapsed="false">
      <c r="A16" s="20" t="n">
        <v>4</v>
      </c>
      <c r="B16" s="21" t="s">
        <v>17</v>
      </c>
      <c r="C16" s="22" t="s">
        <v>14</v>
      </c>
      <c r="D16" s="23"/>
      <c r="E16" s="24"/>
      <c r="F16" s="24" t="n">
        <v>5</v>
      </c>
      <c r="G16" s="24"/>
      <c r="H16" s="25" t="n">
        <f aca="false">G16+F16+E16</f>
        <v>5</v>
      </c>
      <c r="I16" s="26"/>
    </row>
    <row r="17" customFormat="false" ht="27" hidden="false" customHeight="true" outlineLevel="0" collapsed="false">
      <c r="A17" s="20" t="n">
        <v>5</v>
      </c>
      <c r="B17" s="21" t="s">
        <v>18</v>
      </c>
      <c r="C17" s="22" t="s">
        <v>14</v>
      </c>
      <c r="D17" s="23"/>
      <c r="E17" s="24" t="n">
        <v>22</v>
      </c>
      <c r="F17" s="24" t="n">
        <v>20</v>
      </c>
      <c r="G17" s="24" t="n">
        <v>10</v>
      </c>
      <c r="H17" s="25" t="n">
        <f aca="false">G17+F17+E17</f>
        <v>52</v>
      </c>
      <c r="I17" s="26"/>
    </row>
    <row r="18" customFormat="false" ht="27" hidden="false" customHeight="true" outlineLevel="0" collapsed="false">
      <c r="A18" s="20" t="n">
        <v>6</v>
      </c>
      <c r="B18" s="21" t="s">
        <v>19</v>
      </c>
      <c r="C18" s="22" t="s">
        <v>14</v>
      </c>
      <c r="D18" s="23"/>
      <c r="E18" s="24" t="n">
        <v>135</v>
      </c>
      <c r="F18" s="24" t="n">
        <v>135</v>
      </c>
      <c r="G18" s="24" t="n">
        <v>50</v>
      </c>
      <c r="H18" s="25" t="n">
        <f aca="false">G18+F18+E18</f>
        <v>320</v>
      </c>
      <c r="I18" s="26"/>
    </row>
    <row r="19" customFormat="false" ht="27" hidden="false" customHeight="true" outlineLevel="0" collapsed="false">
      <c r="A19" s="20" t="n">
        <v>7</v>
      </c>
      <c r="B19" s="21" t="s">
        <v>20</v>
      </c>
      <c r="C19" s="22" t="s">
        <v>14</v>
      </c>
      <c r="D19" s="23"/>
      <c r="E19" s="24" t="n">
        <v>8</v>
      </c>
      <c r="F19" s="24" t="n">
        <v>8</v>
      </c>
      <c r="G19" s="24" t="n">
        <v>3</v>
      </c>
      <c r="H19" s="25" t="n">
        <f aca="false">G19+F19+E19</f>
        <v>19</v>
      </c>
      <c r="I19" s="26"/>
    </row>
    <row r="20" customFormat="false" ht="27" hidden="false" customHeight="true" outlineLevel="0" collapsed="false">
      <c r="A20" s="20" t="n">
        <v>8</v>
      </c>
      <c r="B20" s="21" t="s">
        <v>21</v>
      </c>
      <c r="C20" s="22" t="s">
        <v>14</v>
      </c>
      <c r="D20" s="23"/>
      <c r="E20" s="24" t="n">
        <v>27</v>
      </c>
      <c r="F20" s="24" t="n">
        <v>27</v>
      </c>
      <c r="G20" s="24" t="n">
        <v>20</v>
      </c>
      <c r="H20" s="25" t="n">
        <f aca="false">G20+F20+E20</f>
        <v>74</v>
      </c>
      <c r="I20" s="26"/>
    </row>
    <row r="21" customFormat="false" ht="27" hidden="false" customHeight="true" outlineLevel="0" collapsed="false">
      <c r="A21" s="20" t="n">
        <v>9</v>
      </c>
      <c r="B21" s="21" t="s">
        <v>22</v>
      </c>
      <c r="C21" s="22" t="s">
        <v>14</v>
      </c>
      <c r="D21" s="23"/>
      <c r="E21" s="24" t="n">
        <v>85</v>
      </c>
      <c r="F21" s="24" t="n">
        <v>80</v>
      </c>
      <c r="G21" s="24" t="n">
        <v>20</v>
      </c>
      <c r="H21" s="25" t="n">
        <f aca="false">G21+F21+E21</f>
        <v>185</v>
      </c>
      <c r="I21" s="26"/>
    </row>
    <row r="22" customFormat="false" ht="27" hidden="false" customHeight="true" outlineLevel="0" collapsed="false">
      <c r="A22" s="20" t="n">
        <v>10</v>
      </c>
      <c r="B22" s="21" t="s">
        <v>23</v>
      </c>
      <c r="C22" s="22" t="s">
        <v>14</v>
      </c>
      <c r="D22" s="23"/>
      <c r="E22" s="24" t="n">
        <v>10</v>
      </c>
      <c r="F22" s="24" t="n">
        <v>10</v>
      </c>
      <c r="G22" s="24" t="n">
        <v>5</v>
      </c>
      <c r="H22" s="25" t="n">
        <f aca="false">G22+F22+E22</f>
        <v>25</v>
      </c>
      <c r="I22" s="26"/>
    </row>
    <row r="23" customFormat="false" ht="27" hidden="false" customHeight="true" outlineLevel="0" collapsed="false">
      <c r="A23" s="20" t="n">
        <v>11</v>
      </c>
      <c r="B23" s="27" t="s">
        <v>24</v>
      </c>
      <c r="C23" s="22" t="s">
        <v>14</v>
      </c>
      <c r="D23" s="23"/>
      <c r="E23" s="24" t="n">
        <v>24</v>
      </c>
      <c r="F23" s="24" t="n">
        <v>24</v>
      </c>
      <c r="G23" s="24" t="n">
        <v>7</v>
      </c>
      <c r="H23" s="25" t="n">
        <f aca="false">G23+F23+E23</f>
        <v>55</v>
      </c>
      <c r="I23" s="26"/>
    </row>
    <row r="24" customFormat="false" ht="27" hidden="false" customHeight="true" outlineLevel="0" collapsed="false">
      <c r="A24" s="20" t="n">
        <v>12</v>
      </c>
      <c r="B24" s="27" t="s">
        <v>25</v>
      </c>
      <c r="C24" s="22" t="s">
        <v>14</v>
      </c>
      <c r="D24" s="23"/>
      <c r="E24" s="24" t="n">
        <v>40</v>
      </c>
      <c r="F24" s="24" t="n">
        <v>40</v>
      </c>
      <c r="G24" s="24" t="n">
        <v>13</v>
      </c>
      <c r="H24" s="25" t="n">
        <f aca="false">G24+F24+E24</f>
        <v>93</v>
      </c>
      <c r="I24" s="26"/>
    </row>
    <row r="25" customFormat="false" ht="27" hidden="false" customHeight="true" outlineLevel="0" collapsed="false">
      <c r="A25" s="20" t="n">
        <v>13</v>
      </c>
      <c r="B25" s="27" t="s">
        <v>26</v>
      </c>
      <c r="C25" s="22" t="s">
        <v>14</v>
      </c>
      <c r="D25" s="23"/>
      <c r="E25" s="24" t="n">
        <v>14</v>
      </c>
      <c r="F25" s="24" t="n">
        <v>14</v>
      </c>
      <c r="G25" s="24" t="n">
        <v>6</v>
      </c>
      <c r="H25" s="25" t="n">
        <f aca="false">G25+F25+E25</f>
        <v>34</v>
      </c>
      <c r="I25" s="26"/>
    </row>
    <row r="26" customFormat="false" ht="27" hidden="false" customHeight="true" outlineLevel="0" collapsed="false">
      <c r="A26" s="20" t="n">
        <v>14</v>
      </c>
      <c r="B26" s="27" t="s">
        <v>27</v>
      </c>
      <c r="C26" s="22" t="s">
        <v>14</v>
      </c>
      <c r="D26" s="23"/>
      <c r="E26" s="24" t="n">
        <v>40</v>
      </c>
      <c r="F26" s="24" t="n">
        <v>40</v>
      </c>
      <c r="G26" s="24" t="n">
        <v>15</v>
      </c>
      <c r="H26" s="25" t="n">
        <f aca="false">G26+F26+E26</f>
        <v>95</v>
      </c>
      <c r="I26" s="26"/>
    </row>
    <row r="27" customFormat="false" ht="27" hidden="false" customHeight="true" outlineLevel="0" collapsed="false">
      <c r="A27" s="20" t="n">
        <v>15</v>
      </c>
      <c r="B27" s="27" t="s">
        <v>28</v>
      </c>
      <c r="C27" s="22" t="s">
        <v>14</v>
      </c>
      <c r="D27" s="23"/>
      <c r="E27" s="24" t="n">
        <v>40</v>
      </c>
      <c r="F27" s="24" t="n">
        <v>37</v>
      </c>
      <c r="G27" s="24" t="n">
        <v>20</v>
      </c>
      <c r="H27" s="25" t="n">
        <f aca="false">G27+F27+E27</f>
        <v>97</v>
      </c>
      <c r="I27" s="26"/>
    </row>
    <row r="28" customFormat="false" ht="27" hidden="false" customHeight="true" outlineLevel="0" collapsed="false">
      <c r="A28" s="20" t="n">
        <v>16</v>
      </c>
      <c r="B28" s="27" t="s">
        <v>29</v>
      </c>
      <c r="C28" s="22" t="s">
        <v>14</v>
      </c>
      <c r="D28" s="23"/>
      <c r="E28" s="24" t="n">
        <v>40</v>
      </c>
      <c r="F28" s="24" t="n">
        <v>37</v>
      </c>
      <c r="G28" s="24" t="n">
        <v>20</v>
      </c>
      <c r="H28" s="25" t="n">
        <f aca="false">G28+F28+E28</f>
        <v>97</v>
      </c>
      <c r="I28" s="26"/>
    </row>
    <row r="29" customFormat="false" ht="27" hidden="false" customHeight="true" outlineLevel="0" collapsed="false">
      <c r="A29" s="20" t="n">
        <v>17</v>
      </c>
      <c r="B29" s="27" t="s">
        <v>30</v>
      </c>
      <c r="C29" s="22" t="s">
        <v>14</v>
      </c>
      <c r="D29" s="23"/>
      <c r="E29" s="24" t="n">
        <v>23</v>
      </c>
      <c r="F29" s="24" t="n">
        <v>22</v>
      </c>
      <c r="G29" s="24" t="n">
        <v>12</v>
      </c>
      <c r="H29" s="25" t="n">
        <f aca="false">G29+F29+E29</f>
        <v>57</v>
      </c>
      <c r="I29" s="26"/>
    </row>
    <row r="30" customFormat="false" ht="27" hidden="false" customHeight="true" outlineLevel="0" collapsed="false">
      <c r="A30" s="20" t="n">
        <v>18</v>
      </c>
      <c r="B30" s="27" t="s">
        <v>31</v>
      </c>
      <c r="C30" s="22" t="s">
        <v>14</v>
      </c>
      <c r="D30" s="23"/>
      <c r="E30" s="24" t="n">
        <v>20</v>
      </c>
      <c r="F30" s="24" t="n">
        <v>19</v>
      </c>
      <c r="G30" s="24" t="n">
        <v>7</v>
      </c>
      <c r="H30" s="25" t="n">
        <f aca="false">G30+F30+E30</f>
        <v>46</v>
      </c>
      <c r="I30" s="26"/>
    </row>
    <row r="31" customFormat="false" ht="27" hidden="false" customHeight="true" outlineLevel="0" collapsed="false">
      <c r="A31" s="20" t="n">
        <v>19</v>
      </c>
      <c r="B31" s="27" t="s">
        <v>32</v>
      </c>
      <c r="C31" s="22" t="s">
        <v>14</v>
      </c>
      <c r="D31" s="23"/>
      <c r="E31" s="24" t="n">
        <v>20</v>
      </c>
      <c r="F31" s="24" t="n">
        <v>20</v>
      </c>
      <c r="G31" s="24" t="n">
        <v>7</v>
      </c>
      <c r="H31" s="25" t="n">
        <f aca="false">G31+F31+E31</f>
        <v>47</v>
      </c>
      <c r="I31" s="26"/>
    </row>
    <row r="32" customFormat="false" ht="27" hidden="false" customHeight="true" outlineLevel="0" collapsed="false">
      <c r="A32" s="20" t="n">
        <v>20</v>
      </c>
      <c r="B32" s="27" t="s">
        <v>33</v>
      </c>
      <c r="C32" s="22" t="s">
        <v>14</v>
      </c>
      <c r="D32" s="23"/>
      <c r="E32" s="24" t="n">
        <v>18</v>
      </c>
      <c r="F32" s="24" t="n">
        <v>18</v>
      </c>
      <c r="G32" s="24" t="n">
        <v>10</v>
      </c>
      <c r="H32" s="25" t="n">
        <f aca="false">G32+F32+E32</f>
        <v>46</v>
      </c>
      <c r="I32" s="26"/>
    </row>
    <row r="33" customFormat="false" ht="27" hidden="false" customHeight="true" outlineLevel="0" collapsed="false">
      <c r="A33" s="20" t="n">
        <v>21</v>
      </c>
      <c r="B33" s="27" t="s">
        <v>34</v>
      </c>
      <c r="C33" s="22" t="s">
        <v>14</v>
      </c>
      <c r="D33" s="23"/>
      <c r="E33" s="24" t="n">
        <v>15</v>
      </c>
      <c r="F33" s="24" t="n">
        <v>15</v>
      </c>
      <c r="G33" s="24" t="n">
        <v>7</v>
      </c>
      <c r="H33" s="25" t="n">
        <f aca="false">G33+F33+E33</f>
        <v>37</v>
      </c>
      <c r="I33" s="26"/>
    </row>
    <row r="34" customFormat="false" ht="27" hidden="false" customHeight="true" outlineLevel="0" collapsed="false">
      <c r="A34" s="20" t="n">
        <v>22</v>
      </c>
      <c r="B34" s="27" t="s">
        <v>35</v>
      </c>
      <c r="C34" s="22" t="s">
        <v>14</v>
      </c>
      <c r="D34" s="23"/>
      <c r="E34" s="24" t="n">
        <v>2</v>
      </c>
      <c r="F34" s="24" t="n">
        <v>2</v>
      </c>
      <c r="G34" s="24" t="n">
        <v>1</v>
      </c>
      <c r="H34" s="25" t="n">
        <f aca="false">G34+F34+E34</f>
        <v>5</v>
      </c>
      <c r="I34" s="26"/>
    </row>
    <row r="35" customFormat="false" ht="27" hidden="false" customHeight="true" outlineLevel="0" collapsed="false">
      <c r="A35" s="20" t="n">
        <v>23</v>
      </c>
      <c r="B35" s="27" t="s">
        <v>36</v>
      </c>
      <c r="C35" s="22" t="s">
        <v>14</v>
      </c>
      <c r="D35" s="23"/>
      <c r="E35" s="24" t="n">
        <v>25</v>
      </c>
      <c r="F35" s="24" t="n">
        <v>25</v>
      </c>
      <c r="G35" s="24" t="n">
        <v>12</v>
      </c>
      <c r="H35" s="25" t="n">
        <f aca="false">G35+F35+E35</f>
        <v>62</v>
      </c>
      <c r="I35" s="26"/>
    </row>
    <row r="36" customFormat="false" ht="27" hidden="false" customHeight="true" outlineLevel="0" collapsed="false">
      <c r="A36" s="20" t="n">
        <v>24</v>
      </c>
      <c r="B36" s="27" t="s">
        <v>37</v>
      </c>
      <c r="C36" s="22" t="s">
        <v>14</v>
      </c>
      <c r="D36" s="23"/>
      <c r="E36" s="24" t="n">
        <v>90</v>
      </c>
      <c r="F36" s="24" t="n">
        <v>88</v>
      </c>
      <c r="G36" s="24" t="n">
        <v>20</v>
      </c>
      <c r="H36" s="25" t="n">
        <f aca="false">G36+F36+E36</f>
        <v>198</v>
      </c>
      <c r="I36" s="26"/>
    </row>
    <row r="37" customFormat="false" ht="27" hidden="false" customHeight="true" outlineLevel="0" collapsed="false">
      <c r="A37" s="20" t="n">
        <v>25</v>
      </c>
      <c r="B37" s="27" t="s">
        <v>38</v>
      </c>
      <c r="C37" s="22" t="s">
        <v>14</v>
      </c>
      <c r="D37" s="23"/>
      <c r="E37" s="24" t="n">
        <v>20</v>
      </c>
      <c r="F37" s="24" t="n">
        <v>20</v>
      </c>
      <c r="G37" s="24" t="n">
        <v>10</v>
      </c>
      <c r="H37" s="25" t="n">
        <f aca="false">G37+F37+E37</f>
        <v>50</v>
      </c>
      <c r="I37" s="26"/>
    </row>
    <row r="38" customFormat="false" ht="27" hidden="false" customHeight="true" outlineLevel="0" collapsed="false">
      <c r="A38" s="20" t="n">
        <v>26</v>
      </c>
      <c r="B38" s="27" t="s">
        <v>39</v>
      </c>
      <c r="C38" s="22" t="s">
        <v>14</v>
      </c>
      <c r="D38" s="23"/>
      <c r="E38" s="24" t="n">
        <v>92</v>
      </c>
      <c r="F38" s="24" t="n">
        <v>90</v>
      </c>
      <c r="G38" s="24" t="n">
        <v>25</v>
      </c>
      <c r="H38" s="25" t="n">
        <f aca="false">G38+F38+E38</f>
        <v>207</v>
      </c>
      <c r="I38" s="26"/>
    </row>
    <row r="39" customFormat="false" ht="27" hidden="false" customHeight="true" outlineLevel="0" collapsed="false">
      <c r="A39" s="20" t="n">
        <v>27</v>
      </c>
      <c r="B39" s="27" t="s">
        <v>40</v>
      </c>
      <c r="C39" s="22" t="s">
        <v>14</v>
      </c>
      <c r="D39" s="23"/>
      <c r="E39" s="24" t="n">
        <v>30</v>
      </c>
      <c r="F39" s="24" t="n">
        <v>30</v>
      </c>
      <c r="G39" s="24" t="n">
        <v>12</v>
      </c>
      <c r="H39" s="25" t="n">
        <f aca="false">G39+F39+E39</f>
        <v>72</v>
      </c>
      <c r="I39" s="26"/>
    </row>
    <row r="40" customFormat="false" ht="27" hidden="false" customHeight="true" outlineLevel="0" collapsed="false">
      <c r="A40" s="20" t="n">
        <v>28</v>
      </c>
      <c r="B40" s="27" t="s">
        <v>41</v>
      </c>
      <c r="C40" s="22" t="s">
        <v>14</v>
      </c>
      <c r="D40" s="23"/>
      <c r="E40" s="24" t="n">
        <v>30</v>
      </c>
      <c r="F40" s="24" t="n">
        <v>28</v>
      </c>
      <c r="G40" s="24" t="n">
        <v>10</v>
      </c>
      <c r="H40" s="25" t="n">
        <f aca="false">G40+F40+E40</f>
        <v>68</v>
      </c>
      <c r="I40" s="26"/>
    </row>
    <row r="41" customFormat="false" ht="27" hidden="false" customHeight="true" outlineLevel="0" collapsed="false">
      <c r="A41" s="20" t="n">
        <v>29</v>
      </c>
      <c r="B41" s="27" t="s">
        <v>42</v>
      </c>
      <c r="C41" s="22" t="s">
        <v>14</v>
      </c>
      <c r="D41" s="23"/>
      <c r="E41" s="24" t="n">
        <v>32</v>
      </c>
      <c r="F41" s="24" t="n">
        <v>32</v>
      </c>
      <c r="G41" s="24" t="n">
        <v>14</v>
      </c>
      <c r="H41" s="25" t="n">
        <f aca="false">G41+F41+E41</f>
        <v>78</v>
      </c>
      <c r="I41" s="26"/>
    </row>
    <row r="42" customFormat="false" ht="27" hidden="false" customHeight="true" outlineLevel="0" collapsed="false">
      <c r="A42" s="20" t="n">
        <v>30</v>
      </c>
      <c r="B42" s="27" t="s">
        <v>43</v>
      </c>
      <c r="C42" s="22" t="s">
        <v>14</v>
      </c>
      <c r="D42" s="23"/>
      <c r="E42" s="24" t="n">
        <v>28</v>
      </c>
      <c r="F42" s="24" t="n">
        <v>27</v>
      </c>
      <c r="G42" s="24" t="n">
        <v>10</v>
      </c>
      <c r="H42" s="25" t="n">
        <f aca="false">G42+F42+E42</f>
        <v>65</v>
      </c>
      <c r="I42" s="26"/>
    </row>
    <row r="43" customFormat="false" ht="27" hidden="false" customHeight="true" outlineLevel="0" collapsed="false">
      <c r="A43" s="20" t="n">
        <v>31</v>
      </c>
      <c r="B43" s="21" t="s">
        <v>44</v>
      </c>
      <c r="C43" s="22" t="s">
        <v>14</v>
      </c>
      <c r="D43" s="23"/>
      <c r="E43" s="24" t="n">
        <v>18</v>
      </c>
      <c r="F43" s="24" t="n">
        <v>18</v>
      </c>
      <c r="G43" s="24" t="n">
        <v>7</v>
      </c>
      <c r="H43" s="25" t="n">
        <f aca="false">G43+F43+E43</f>
        <v>43</v>
      </c>
      <c r="I43" s="26"/>
    </row>
    <row r="44" customFormat="false" ht="27" hidden="false" customHeight="true" outlineLevel="0" collapsed="false">
      <c r="A44" s="20" t="n">
        <v>32</v>
      </c>
      <c r="B44" s="21" t="s">
        <v>45</v>
      </c>
      <c r="C44" s="22" t="s">
        <v>14</v>
      </c>
      <c r="D44" s="23"/>
      <c r="E44" s="24" t="n">
        <v>1</v>
      </c>
      <c r="F44" s="24" t="n">
        <v>1</v>
      </c>
      <c r="G44" s="24" t="n">
        <v>1</v>
      </c>
      <c r="H44" s="25" t="n">
        <f aca="false">G44+F44+E44</f>
        <v>3</v>
      </c>
      <c r="I44" s="26"/>
    </row>
    <row r="45" customFormat="false" ht="27" hidden="false" customHeight="true" outlineLevel="0" collapsed="false">
      <c r="A45" s="20" t="n">
        <v>33</v>
      </c>
      <c r="B45" s="21" t="s">
        <v>46</v>
      </c>
      <c r="C45" s="22" t="s">
        <v>14</v>
      </c>
      <c r="D45" s="23"/>
      <c r="E45" s="24" t="n">
        <v>5</v>
      </c>
      <c r="F45" s="24" t="n">
        <v>5</v>
      </c>
      <c r="G45" s="24" t="n">
        <v>3</v>
      </c>
      <c r="H45" s="25" t="n">
        <f aca="false">G45+F45+E45</f>
        <v>13</v>
      </c>
      <c r="I45" s="26"/>
    </row>
    <row r="46" customFormat="false" ht="27" hidden="false" customHeight="true" outlineLevel="0" collapsed="false">
      <c r="A46" s="20" t="n">
        <v>34</v>
      </c>
      <c r="B46" s="21" t="s">
        <v>47</v>
      </c>
      <c r="C46" s="22" t="s">
        <v>14</v>
      </c>
      <c r="D46" s="23"/>
      <c r="E46" s="24" t="n">
        <v>1</v>
      </c>
      <c r="F46" s="24" t="n">
        <v>1</v>
      </c>
      <c r="G46" s="24" t="n">
        <v>1</v>
      </c>
      <c r="H46" s="25" t="n">
        <f aca="false">G46+F46+E46</f>
        <v>3</v>
      </c>
      <c r="I46" s="26"/>
    </row>
    <row r="47" customFormat="false" ht="27" hidden="false" customHeight="true" outlineLevel="0" collapsed="false">
      <c r="A47" s="20" t="n">
        <v>35</v>
      </c>
      <c r="B47" s="21" t="s">
        <v>48</v>
      </c>
      <c r="C47" s="22" t="s">
        <v>14</v>
      </c>
      <c r="D47" s="23"/>
      <c r="E47" s="24" t="n">
        <v>11</v>
      </c>
      <c r="F47" s="24" t="n">
        <v>11</v>
      </c>
      <c r="G47" s="24" t="n">
        <v>5</v>
      </c>
      <c r="H47" s="25" t="n">
        <f aca="false">G47+F47+E47</f>
        <v>27</v>
      </c>
      <c r="I47" s="26"/>
    </row>
    <row r="48" customFormat="false" ht="27" hidden="false" customHeight="true" outlineLevel="0" collapsed="false">
      <c r="A48" s="20" t="n">
        <v>36</v>
      </c>
      <c r="B48" s="21" t="s">
        <v>49</v>
      </c>
      <c r="C48" s="22" t="s">
        <v>14</v>
      </c>
      <c r="D48" s="23"/>
      <c r="E48" s="24" t="n">
        <v>1</v>
      </c>
      <c r="F48" s="24" t="n">
        <v>1</v>
      </c>
      <c r="G48" s="24" t="n">
        <v>1</v>
      </c>
      <c r="H48" s="25" t="n">
        <f aca="false">G48+F48+E48</f>
        <v>3</v>
      </c>
      <c r="I48" s="26"/>
    </row>
    <row r="49" customFormat="false" ht="27" hidden="false" customHeight="true" outlineLevel="0" collapsed="false">
      <c r="A49" s="20" t="n">
        <v>37</v>
      </c>
      <c r="B49" s="21" t="s">
        <v>50</v>
      </c>
      <c r="C49" s="22" t="s">
        <v>14</v>
      </c>
      <c r="D49" s="23"/>
      <c r="E49" s="24" t="n">
        <v>35</v>
      </c>
      <c r="F49" s="24" t="n">
        <v>35</v>
      </c>
      <c r="G49" s="24" t="n">
        <v>13</v>
      </c>
      <c r="H49" s="25" t="n">
        <f aca="false">G49+F49+E49</f>
        <v>83</v>
      </c>
      <c r="I49" s="26"/>
    </row>
    <row r="50" customFormat="false" ht="27" hidden="false" customHeight="true" outlineLevel="0" collapsed="false">
      <c r="A50" s="20" t="n">
        <v>38</v>
      </c>
      <c r="B50" s="27" t="s">
        <v>51</v>
      </c>
      <c r="C50" s="22" t="s">
        <v>14</v>
      </c>
      <c r="D50" s="23"/>
      <c r="E50" s="24" t="n">
        <v>2</v>
      </c>
      <c r="F50" s="24" t="n">
        <v>2</v>
      </c>
      <c r="G50" s="24" t="n">
        <v>1</v>
      </c>
      <c r="H50" s="25" t="n">
        <f aca="false">G50+F50+E50</f>
        <v>5</v>
      </c>
      <c r="I50" s="26"/>
    </row>
    <row r="51" customFormat="false" ht="27" hidden="false" customHeight="true" outlineLevel="0" collapsed="false">
      <c r="A51" s="20" t="n">
        <v>39</v>
      </c>
      <c r="B51" s="27" t="s">
        <v>52</v>
      </c>
      <c r="C51" s="22" t="s">
        <v>14</v>
      </c>
      <c r="D51" s="23"/>
      <c r="E51" s="24" t="n">
        <v>50</v>
      </c>
      <c r="F51" s="24" t="n">
        <v>49</v>
      </c>
      <c r="G51" s="24" t="n">
        <v>15</v>
      </c>
      <c r="H51" s="25" t="n">
        <f aca="false">G51+F51+E51</f>
        <v>114</v>
      </c>
      <c r="I51" s="26"/>
    </row>
    <row r="52" customFormat="false" ht="27" hidden="false" customHeight="true" outlineLevel="0" collapsed="false">
      <c r="A52" s="20" t="n">
        <v>40</v>
      </c>
      <c r="B52" s="27" t="s">
        <v>53</v>
      </c>
      <c r="C52" s="22" t="s">
        <v>14</v>
      </c>
      <c r="D52" s="23"/>
      <c r="E52" s="24" t="n">
        <v>1</v>
      </c>
      <c r="F52" s="24" t="n">
        <v>1</v>
      </c>
      <c r="G52" s="24" t="n">
        <v>1</v>
      </c>
      <c r="H52" s="25" t="n">
        <f aca="false">G52+F52+E52</f>
        <v>3</v>
      </c>
      <c r="I52" s="26"/>
    </row>
    <row r="53" customFormat="false" ht="27" hidden="false" customHeight="true" outlineLevel="0" collapsed="false">
      <c r="A53" s="20" t="n">
        <v>41</v>
      </c>
      <c r="B53" s="27" t="s">
        <v>54</v>
      </c>
      <c r="C53" s="22" t="s">
        <v>14</v>
      </c>
      <c r="D53" s="23"/>
      <c r="E53" s="24" t="n">
        <v>18</v>
      </c>
      <c r="F53" s="24" t="n">
        <v>18</v>
      </c>
      <c r="G53" s="24" t="n">
        <v>7</v>
      </c>
      <c r="H53" s="25" t="n">
        <f aca="false">G53+F53+E53</f>
        <v>43</v>
      </c>
      <c r="I53" s="26"/>
    </row>
    <row r="54" customFormat="false" ht="27" hidden="false" customHeight="true" outlineLevel="0" collapsed="false">
      <c r="A54" s="20" t="n">
        <v>42</v>
      </c>
      <c r="B54" s="27" t="s">
        <v>55</v>
      </c>
      <c r="C54" s="22" t="s">
        <v>14</v>
      </c>
      <c r="D54" s="23"/>
      <c r="E54" s="24" t="n">
        <v>3</v>
      </c>
      <c r="F54" s="24" t="n">
        <v>3</v>
      </c>
      <c r="G54" s="24" t="n">
        <v>1</v>
      </c>
      <c r="H54" s="25" t="n">
        <f aca="false">G54+F54+E54</f>
        <v>7</v>
      </c>
      <c r="I54" s="26"/>
    </row>
    <row r="55" customFormat="false" ht="27" hidden="false" customHeight="true" outlineLevel="0" collapsed="false">
      <c r="A55" s="20" t="n">
        <v>43</v>
      </c>
      <c r="B55" s="27" t="s">
        <v>56</v>
      </c>
      <c r="C55" s="22" t="s">
        <v>14</v>
      </c>
      <c r="D55" s="23"/>
      <c r="E55" s="24" t="n">
        <v>1</v>
      </c>
      <c r="F55" s="24" t="n">
        <v>1</v>
      </c>
      <c r="G55" s="24" t="n">
        <v>1</v>
      </c>
      <c r="H55" s="25" t="n">
        <f aca="false">G55+F55+E55</f>
        <v>3</v>
      </c>
      <c r="I55" s="26"/>
    </row>
    <row r="56" customFormat="false" ht="27" hidden="false" customHeight="true" outlineLevel="0" collapsed="false">
      <c r="A56" s="20" t="n">
        <v>44</v>
      </c>
      <c r="B56" s="27" t="s">
        <v>57</v>
      </c>
      <c r="C56" s="22" t="s">
        <v>14</v>
      </c>
      <c r="D56" s="23"/>
      <c r="E56" s="24" t="n">
        <v>2</v>
      </c>
      <c r="F56" s="24" t="n">
        <v>2</v>
      </c>
      <c r="G56" s="24" t="n">
        <v>1</v>
      </c>
      <c r="H56" s="25" t="n">
        <f aca="false">G56+F56+E56</f>
        <v>5</v>
      </c>
      <c r="I56" s="26"/>
    </row>
    <row r="57" customFormat="false" ht="27" hidden="false" customHeight="true" outlineLevel="0" collapsed="false">
      <c r="A57" s="20" t="n">
        <v>45</v>
      </c>
      <c r="B57" s="27" t="s">
        <v>58</v>
      </c>
      <c r="C57" s="22" t="s">
        <v>14</v>
      </c>
      <c r="D57" s="23"/>
      <c r="E57" s="24" t="n">
        <v>1</v>
      </c>
      <c r="F57" s="24" t="n">
        <v>1</v>
      </c>
      <c r="G57" s="24" t="n">
        <v>1</v>
      </c>
      <c r="H57" s="25" t="n">
        <f aca="false">G57+F57+E57</f>
        <v>3</v>
      </c>
      <c r="I57" s="26"/>
    </row>
    <row r="58" customFormat="false" ht="27" hidden="false" customHeight="true" outlineLevel="0" collapsed="false">
      <c r="A58" s="20" t="n">
        <v>46</v>
      </c>
      <c r="B58" s="27" t="s">
        <v>59</v>
      </c>
      <c r="C58" s="22" t="s">
        <v>14</v>
      </c>
      <c r="D58" s="23"/>
      <c r="E58" s="24" t="n">
        <v>1</v>
      </c>
      <c r="F58" s="24" t="n">
        <v>1</v>
      </c>
      <c r="G58" s="24" t="n">
        <v>1</v>
      </c>
      <c r="H58" s="25" t="n">
        <f aca="false">G58+F58+E58</f>
        <v>3</v>
      </c>
      <c r="I58" s="26"/>
    </row>
    <row r="59" customFormat="false" ht="27" hidden="false" customHeight="true" outlineLevel="0" collapsed="false">
      <c r="A59" s="20" t="n">
        <v>47</v>
      </c>
      <c r="B59" s="27" t="s">
        <v>60</v>
      </c>
      <c r="C59" s="22" t="s">
        <v>14</v>
      </c>
      <c r="D59" s="23"/>
      <c r="E59" s="24" t="n">
        <v>2</v>
      </c>
      <c r="F59" s="24" t="n">
        <v>2</v>
      </c>
      <c r="G59" s="24" t="n">
        <v>1</v>
      </c>
      <c r="H59" s="25" t="n">
        <f aca="false">G59+F59+E59</f>
        <v>5</v>
      </c>
      <c r="I59" s="26"/>
    </row>
    <row r="60" customFormat="false" ht="27" hidden="false" customHeight="true" outlineLevel="0" collapsed="false">
      <c r="A60" s="20" t="n">
        <v>48</v>
      </c>
      <c r="B60" s="27" t="s">
        <v>61</v>
      </c>
      <c r="C60" s="22" t="s">
        <v>14</v>
      </c>
      <c r="D60" s="23"/>
      <c r="E60" s="24" t="n">
        <v>4</v>
      </c>
      <c r="F60" s="24" t="n">
        <v>4</v>
      </c>
      <c r="G60" s="24" t="n">
        <v>2</v>
      </c>
      <c r="H60" s="25" t="n">
        <f aca="false">G60+F60+E60</f>
        <v>10</v>
      </c>
      <c r="I60" s="26"/>
    </row>
    <row r="61" customFormat="false" ht="27" hidden="false" customHeight="true" outlineLevel="0" collapsed="false">
      <c r="A61" s="20" t="n">
        <v>49</v>
      </c>
      <c r="B61" s="27" t="s">
        <v>62</v>
      </c>
      <c r="C61" s="22" t="s">
        <v>14</v>
      </c>
      <c r="D61" s="23"/>
      <c r="E61" s="24" t="n">
        <v>10</v>
      </c>
      <c r="F61" s="24" t="n">
        <v>10</v>
      </c>
      <c r="G61" s="24" t="n">
        <v>5</v>
      </c>
      <c r="H61" s="25" t="n">
        <f aca="false">G61+F61+E61</f>
        <v>25</v>
      </c>
      <c r="I61" s="26"/>
    </row>
    <row r="62" customFormat="false" ht="27" hidden="false" customHeight="true" outlineLevel="0" collapsed="false">
      <c r="A62" s="20" t="n">
        <v>50</v>
      </c>
      <c r="B62" s="27" t="s">
        <v>63</v>
      </c>
      <c r="C62" s="22" t="s">
        <v>14</v>
      </c>
      <c r="D62" s="23"/>
      <c r="E62" s="24" t="n">
        <v>1</v>
      </c>
      <c r="F62" s="24" t="n">
        <v>1</v>
      </c>
      <c r="G62" s="24" t="n">
        <v>1</v>
      </c>
      <c r="H62" s="25" t="n">
        <f aca="false">G62+F62+E62</f>
        <v>3</v>
      </c>
      <c r="I62" s="26"/>
    </row>
    <row r="63" customFormat="false" ht="27" hidden="false" customHeight="true" outlineLevel="0" collapsed="false">
      <c r="A63" s="20" t="n">
        <v>51</v>
      </c>
      <c r="B63" s="27" t="s">
        <v>64</v>
      </c>
      <c r="C63" s="22" t="s">
        <v>14</v>
      </c>
      <c r="D63" s="23"/>
      <c r="E63" s="24" t="n">
        <v>8</v>
      </c>
      <c r="F63" s="24" t="n">
        <v>8</v>
      </c>
      <c r="G63" s="24" t="n">
        <v>3</v>
      </c>
      <c r="H63" s="25" t="n">
        <f aca="false">G63+F63+E63</f>
        <v>19</v>
      </c>
      <c r="I63" s="26"/>
    </row>
    <row r="64" customFormat="false" ht="27" hidden="false" customHeight="true" outlineLevel="0" collapsed="false">
      <c r="A64" s="20" t="n">
        <v>52</v>
      </c>
      <c r="B64" s="27" t="s">
        <v>65</v>
      </c>
      <c r="C64" s="22" t="s">
        <v>14</v>
      </c>
      <c r="D64" s="23"/>
      <c r="E64" s="24" t="n">
        <v>130</v>
      </c>
      <c r="F64" s="24" t="n">
        <v>130</v>
      </c>
      <c r="G64" s="24" t="n">
        <v>45</v>
      </c>
      <c r="H64" s="25" t="n">
        <f aca="false">G64+F64+E64</f>
        <v>305</v>
      </c>
      <c r="I64" s="26"/>
    </row>
    <row r="65" customFormat="false" ht="27" hidden="false" customHeight="true" outlineLevel="0" collapsed="false">
      <c r="A65" s="20" t="n">
        <v>53</v>
      </c>
      <c r="B65" s="27" t="s">
        <v>66</v>
      </c>
      <c r="C65" s="22" t="s">
        <v>14</v>
      </c>
      <c r="D65" s="23"/>
      <c r="E65" s="24" t="n">
        <v>15</v>
      </c>
      <c r="F65" s="24" t="n">
        <v>15</v>
      </c>
      <c r="G65" s="24" t="n">
        <v>7</v>
      </c>
      <c r="H65" s="25" t="n">
        <f aca="false">G65+F65+E65</f>
        <v>37</v>
      </c>
      <c r="I65" s="26"/>
    </row>
    <row r="66" customFormat="false" ht="27" hidden="false" customHeight="true" outlineLevel="0" collapsed="false">
      <c r="A66" s="20" t="n">
        <v>54</v>
      </c>
      <c r="B66" s="27" t="s">
        <v>67</v>
      </c>
      <c r="C66" s="22" t="s">
        <v>14</v>
      </c>
      <c r="D66" s="23"/>
      <c r="E66" s="24" t="n">
        <v>5</v>
      </c>
      <c r="F66" s="24" t="n">
        <v>5</v>
      </c>
      <c r="G66" s="24" t="n">
        <v>2</v>
      </c>
      <c r="H66" s="25" t="n">
        <f aca="false">G66+F66+E66</f>
        <v>12</v>
      </c>
      <c r="I66" s="26"/>
    </row>
    <row r="67" customFormat="false" ht="27" hidden="false" customHeight="true" outlineLevel="0" collapsed="false">
      <c r="A67" s="20" t="n">
        <v>55</v>
      </c>
      <c r="B67" s="27" t="s">
        <v>68</v>
      </c>
      <c r="C67" s="22" t="s">
        <v>14</v>
      </c>
      <c r="D67" s="23"/>
      <c r="E67" s="24" t="n">
        <v>2</v>
      </c>
      <c r="F67" s="24" t="n">
        <v>2</v>
      </c>
      <c r="G67" s="24" t="n">
        <v>1</v>
      </c>
      <c r="H67" s="25" t="n">
        <f aca="false">G67+F67+E67</f>
        <v>5</v>
      </c>
      <c r="I67" s="26"/>
    </row>
    <row r="68" customFormat="false" ht="27" hidden="false" customHeight="true" outlineLevel="0" collapsed="false">
      <c r="A68" s="20" t="n">
        <v>56</v>
      </c>
      <c r="B68" s="27" t="s">
        <v>69</v>
      </c>
      <c r="C68" s="22" t="s">
        <v>14</v>
      </c>
      <c r="D68" s="23"/>
      <c r="E68" s="24" t="n">
        <v>15</v>
      </c>
      <c r="F68" s="24" t="n">
        <v>15</v>
      </c>
      <c r="G68" s="24" t="n">
        <v>4</v>
      </c>
      <c r="H68" s="25" t="n">
        <f aca="false">G68+F68+E68</f>
        <v>34</v>
      </c>
      <c r="I68" s="26"/>
    </row>
    <row r="69" customFormat="false" ht="27" hidden="false" customHeight="true" outlineLevel="0" collapsed="false">
      <c r="A69" s="20" t="n">
        <v>57</v>
      </c>
      <c r="B69" s="27" t="s">
        <v>70</v>
      </c>
      <c r="C69" s="22" t="s">
        <v>14</v>
      </c>
      <c r="D69" s="23"/>
      <c r="E69" s="24" t="n">
        <v>20</v>
      </c>
      <c r="F69" s="24" t="n">
        <v>20</v>
      </c>
      <c r="G69" s="24" t="n">
        <v>10</v>
      </c>
      <c r="H69" s="25" t="n">
        <f aca="false">G69+F69+E69</f>
        <v>50</v>
      </c>
      <c r="I69" s="26"/>
    </row>
    <row r="70" customFormat="false" ht="27" hidden="false" customHeight="true" outlineLevel="0" collapsed="false">
      <c r="A70" s="20" t="n">
        <v>58</v>
      </c>
      <c r="B70" s="27" t="s">
        <v>71</v>
      </c>
      <c r="C70" s="22" t="s">
        <v>14</v>
      </c>
      <c r="D70" s="23"/>
      <c r="E70" s="24" t="n">
        <v>12</v>
      </c>
      <c r="F70" s="24" t="n">
        <v>10</v>
      </c>
      <c r="G70" s="24" t="n">
        <v>5</v>
      </c>
      <c r="H70" s="25" t="n">
        <f aca="false">G70+F70+E70</f>
        <v>27</v>
      </c>
      <c r="I70" s="26"/>
    </row>
    <row r="71" customFormat="false" ht="27" hidden="false" customHeight="true" outlineLevel="0" collapsed="false">
      <c r="A71" s="20" t="n">
        <v>59</v>
      </c>
      <c r="B71" s="27" t="s">
        <v>72</v>
      </c>
      <c r="C71" s="22" t="s">
        <v>14</v>
      </c>
      <c r="D71" s="23"/>
      <c r="E71" s="24" t="n">
        <v>10</v>
      </c>
      <c r="F71" s="24" t="n">
        <v>10</v>
      </c>
      <c r="G71" s="24" t="n">
        <v>5</v>
      </c>
      <c r="H71" s="25" t="n">
        <f aca="false">G71+F71+E71</f>
        <v>25</v>
      </c>
      <c r="I71" s="26"/>
    </row>
    <row r="72" customFormat="false" ht="27" hidden="false" customHeight="true" outlineLevel="0" collapsed="false">
      <c r="A72" s="20" t="n">
        <v>60</v>
      </c>
      <c r="B72" s="27" t="s">
        <v>73</v>
      </c>
      <c r="C72" s="22" t="s">
        <v>14</v>
      </c>
      <c r="D72" s="23"/>
      <c r="E72" s="24" t="n">
        <v>15</v>
      </c>
      <c r="F72" s="24" t="n">
        <v>15</v>
      </c>
      <c r="G72" s="24" t="n">
        <v>7</v>
      </c>
      <c r="H72" s="25" t="n">
        <f aca="false">G72+F72+E72</f>
        <v>37</v>
      </c>
      <c r="I72" s="26"/>
    </row>
    <row r="73" customFormat="false" ht="27" hidden="false" customHeight="true" outlineLevel="0" collapsed="false">
      <c r="A73" s="20" t="n">
        <v>61</v>
      </c>
      <c r="B73" s="27" t="s">
        <v>74</v>
      </c>
      <c r="C73" s="22" t="s">
        <v>14</v>
      </c>
      <c r="D73" s="23"/>
      <c r="E73" s="24" t="n">
        <v>12</v>
      </c>
      <c r="F73" s="24" t="n">
        <v>14</v>
      </c>
      <c r="G73" s="24" t="n">
        <v>5</v>
      </c>
      <c r="H73" s="25" t="n">
        <f aca="false">G73+F73+E73</f>
        <v>31</v>
      </c>
      <c r="I73" s="26"/>
    </row>
    <row r="74" customFormat="false" ht="27" hidden="false" customHeight="true" outlineLevel="0" collapsed="false">
      <c r="A74" s="20" t="n">
        <v>62</v>
      </c>
      <c r="B74" s="27" t="s">
        <v>75</v>
      </c>
      <c r="C74" s="22" t="s">
        <v>14</v>
      </c>
      <c r="D74" s="23"/>
      <c r="E74" s="24" t="n">
        <v>25</v>
      </c>
      <c r="F74" s="24" t="n">
        <v>25</v>
      </c>
      <c r="G74" s="24" t="n">
        <v>10</v>
      </c>
      <c r="H74" s="25" t="n">
        <f aca="false">G74+F74+E74</f>
        <v>60</v>
      </c>
      <c r="I74" s="26"/>
    </row>
    <row r="75" customFormat="false" ht="27" hidden="false" customHeight="true" outlineLevel="0" collapsed="false">
      <c r="A75" s="20" t="n">
        <v>63</v>
      </c>
      <c r="B75" s="27" t="s">
        <v>76</v>
      </c>
      <c r="C75" s="22" t="s">
        <v>14</v>
      </c>
      <c r="D75" s="23"/>
      <c r="E75" s="24" t="n">
        <v>1</v>
      </c>
      <c r="F75" s="24" t="n">
        <v>1</v>
      </c>
      <c r="G75" s="24" t="n">
        <v>1</v>
      </c>
      <c r="H75" s="25" t="n">
        <f aca="false">G75+F75+E75</f>
        <v>3</v>
      </c>
      <c r="I75" s="26"/>
    </row>
    <row r="76" customFormat="false" ht="27" hidden="false" customHeight="true" outlineLevel="0" collapsed="false">
      <c r="A76" s="20" t="n">
        <v>64</v>
      </c>
      <c r="B76" s="27" t="s">
        <v>77</v>
      </c>
      <c r="C76" s="22" t="s">
        <v>14</v>
      </c>
      <c r="D76" s="23"/>
      <c r="E76" s="24" t="n">
        <v>1</v>
      </c>
      <c r="F76" s="24" t="n">
        <v>5</v>
      </c>
      <c r="G76" s="24" t="n">
        <v>1</v>
      </c>
      <c r="H76" s="25" t="n">
        <f aca="false">G76+F76+E76</f>
        <v>7</v>
      </c>
      <c r="I76" s="26"/>
    </row>
    <row r="77" customFormat="false" ht="27" hidden="false" customHeight="true" outlineLevel="0" collapsed="false">
      <c r="A77" s="20" t="n">
        <v>65</v>
      </c>
      <c r="B77" s="28" t="s">
        <v>78</v>
      </c>
      <c r="C77" s="29" t="s">
        <v>14</v>
      </c>
      <c r="D77" s="30"/>
      <c r="E77" s="31" t="n">
        <v>28</v>
      </c>
      <c r="F77" s="31" t="n">
        <v>28</v>
      </c>
      <c r="G77" s="31" t="n">
        <v>10</v>
      </c>
      <c r="H77" s="25" t="n">
        <f aca="false">G77+F77+E77</f>
        <v>66</v>
      </c>
      <c r="I77" s="26"/>
    </row>
    <row r="78" customFormat="false" ht="27" hidden="false" customHeight="true" outlineLevel="0" collapsed="false">
      <c r="A78" s="20" t="n">
        <v>66</v>
      </c>
      <c r="B78" s="27" t="s">
        <v>79</v>
      </c>
      <c r="C78" s="22" t="s">
        <v>14</v>
      </c>
      <c r="D78" s="23"/>
      <c r="E78" s="24" t="n">
        <v>85</v>
      </c>
      <c r="F78" s="24" t="n">
        <v>70</v>
      </c>
      <c r="G78" s="24" t="n">
        <v>20</v>
      </c>
      <c r="H78" s="32" t="n">
        <f aca="false">G78+F78+E78</f>
        <v>175</v>
      </c>
      <c r="I78" s="26"/>
    </row>
    <row r="79" customFormat="false" ht="27" hidden="false" customHeight="true" outlineLevel="0" collapsed="false">
      <c r="A79" s="33"/>
      <c r="B79" s="34" t="s">
        <v>80</v>
      </c>
      <c r="C79" s="34"/>
      <c r="D79" s="34"/>
      <c r="E79" s="34"/>
      <c r="F79" s="34"/>
      <c r="G79" s="34"/>
      <c r="H79" s="34"/>
      <c r="I79" s="35"/>
    </row>
    <row r="80" customFormat="false" ht="27" hidden="false" customHeight="true" outlineLevel="0" collapsed="false">
      <c r="A80" s="33"/>
      <c r="B80" s="34" t="s">
        <v>81</v>
      </c>
      <c r="C80" s="34"/>
      <c r="D80" s="34"/>
      <c r="E80" s="34"/>
      <c r="F80" s="34"/>
      <c r="G80" s="34"/>
      <c r="H80" s="34"/>
      <c r="I80" s="36"/>
    </row>
    <row r="81" customFormat="false" ht="27" hidden="false" customHeight="true" outlineLevel="0" collapsed="false">
      <c r="A81" s="37"/>
      <c r="B81" s="38" t="s">
        <v>82</v>
      </c>
      <c r="C81" s="38"/>
      <c r="D81" s="38"/>
      <c r="E81" s="38"/>
      <c r="F81" s="38"/>
      <c r="G81" s="38"/>
      <c r="H81" s="38"/>
      <c r="I81" s="36"/>
    </row>
    <row r="82" customFormat="false" ht="18" hidden="false" customHeight="true" outlineLevel="0" collapsed="false">
      <c r="A82" s="12"/>
      <c r="B82" s="39"/>
      <c r="C82" s="40"/>
      <c r="D82" s="41"/>
      <c r="E82" s="42"/>
      <c r="F82" s="43"/>
      <c r="G82" s="42"/>
      <c r="H82" s="42"/>
      <c r="I82" s="44"/>
    </row>
    <row r="83" customFormat="false" ht="18" hidden="false" customHeight="true" outlineLevel="0" collapsed="false">
      <c r="A83" s="11" t="s">
        <v>83</v>
      </c>
      <c r="B83" s="11"/>
      <c r="C83" s="11"/>
      <c r="D83" s="11"/>
      <c r="E83" s="11"/>
      <c r="F83" s="11"/>
      <c r="G83" s="11"/>
      <c r="H83" s="11"/>
      <c r="I83" s="11"/>
    </row>
    <row r="84" customFormat="false" ht="18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8" hidden="false" customHeight="true" outlineLevel="0" collapsed="false">
      <c r="A85" s="16" t="s">
        <v>4</v>
      </c>
      <c r="B85" s="17" t="s">
        <v>5</v>
      </c>
      <c r="C85" s="17" t="s">
        <v>6</v>
      </c>
      <c r="D85" s="18" t="s">
        <v>7</v>
      </c>
      <c r="E85" s="18" t="s">
        <v>8</v>
      </c>
      <c r="F85" s="18" t="s">
        <v>9</v>
      </c>
      <c r="G85" s="18" t="s">
        <v>10</v>
      </c>
      <c r="H85" s="18" t="s">
        <v>11</v>
      </c>
      <c r="I85" s="19" t="s">
        <v>12</v>
      </c>
    </row>
    <row r="86" customFormat="false" ht="33.75" hidden="false" customHeight="true" outlineLevel="0" collapsed="false">
      <c r="A86" s="16"/>
      <c r="B86" s="17"/>
      <c r="C86" s="17"/>
      <c r="D86" s="18"/>
      <c r="E86" s="18"/>
      <c r="F86" s="18"/>
      <c r="G86" s="18"/>
      <c r="H86" s="18"/>
      <c r="I86" s="19"/>
    </row>
    <row r="87" customFormat="false" ht="27" hidden="false" customHeight="true" outlineLevel="0" collapsed="false">
      <c r="A87" s="20" t="n">
        <v>1</v>
      </c>
      <c r="B87" s="27" t="s">
        <v>84</v>
      </c>
      <c r="C87" s="22" t="s">
        <v>14</v>
      </c>
      <c r="D87" s="23"/>
      <c r="E87" s="24" t="n">
        <v>1</v>
      </c>
      <c r="F87" s="24" t="n">
        <v>1</v>
      </c>
      <c r="G87" s="24" t="n">
        <v>1</v>
      </c>
      <c r="H87" s="25" t="n">
        <f aca="false">G87+F87+E87</f>
        <v>3</v>
      </c>
      <c r="I87" s="36"/>
    </row>
    <row r="88" customFormat="false" ht="27" hidden="false" customHeight="true" outlineLevel="0" collapsed="false">
      <c r="A88" s="20" t="n">
        <v>2</v>
      </c>
      <c r="B88" s="27" t="s">
        <v>85</v>
      </c>
      <c r="C88" s="22" t="s">
        <v>14</v>
      </c>
      <c r="D88" s="23"/>
      <c r="E88" s="24" t="n">
        <v>2</v>
      </c>
      <c r="F88" s="24" t="n">
        <v>2</v>
      </c>
      <c r="G88" s="24" t="n">
        <v>1</v>
      </c>
      <c r="H88" s="25" t="n">
        <f aca="false">G88+F88+E88</f>
        <v>5</v>
      </c>
      <c r="I88" s="36"/>
    </row>
    <row r="89" customFormat="false" ht="27" hidden="false" customHeight="true" outlineLevel="0" collapsed="false">
      <c r="A89" s="20" t="n">
        <v>3</v>
      </c>
      <c r="B89" s="27" t="s">
        <v>86</v>
      </c>
      <c r="C89" s="22" t="s">
        <v>14</v>
      </c>
      <c r="D89" s="23"/>
      <c r="E89" s="24" t="n">
        <v>9</v>
      </c>
      <c r="F89" s="24" t="n">
        <v>9</v>
      </c>
      <c r="G89" s="24" t="n">
        <v>2</v>
      </c>
      <c r="H89" s="25" t="n">
        <f aca="false">G89+F89+E89</f>
        <v>20</v>
      </c>
      <c r="I89" s="36"/>
    </row>
    <row r="90" customFormat="false" ht="18" hidden="false" customHeight="true" outlineLevel="0" collapsed="false">
      <c r="A90" s="20"/>
      <c r="B90" s="27"/>
      <c r="C90" s="22"/>
      <c r="D90" s="24"/>
      <c r="E90" s="24"/>
      <c r="F90" s="25"/>
      <c r="G90" s="25"/>
      <c r="H90" s="25"/>
      <c r="I90" s="45"/>
    </row>
    <row r="91" customFormat="false" ht="18" hidden="false" customHeight="true" outlineLevel="0" collapsed="false">
      <c r="A91" s="46" t="s">
        <v>87</v>
      </c>
      <c r="B91" s="46"/>
      <c r="C91" s="46"/>
      <c r="D91" s="46"/>
      <c r="E91" s="46"/>
      <c r="F91" s="46"/>
      <c r="G91" s="46"/>
      <c r="H91" s="46"/>
      <c r="I91" s="47"/>
    </row>
    <row r="92" customFormat="false" ht="18" hidden="false" customHeight="true" outlineLevel="0" collapsed="false">
      <c r="A92" s="46" t="s">
        <v>88</v>
      </c>
      <c r="B92" s="46"/>
      <c r="C92" s="46"/>
      <c r="D92" s="46"/>
      <c r="E92" s="46"/>
      <c r="F92" s="46"/>
      <c r="G92" s="46"/>
      <c r="H92" s="46"/>
      <c r="I92" s="47"/>
    </row>
    <row r="93" customFormat="false" ht="18" hidden="false" customHeight="true" outlineLevel="0" collapsed="false">
      <c r="A93" s="46" t="s">
        <v>89</v>
      </c>
      <c r="B93" s="46"/>
      <c r="C93" s="46"/>
      <c r="D93" s="46"/>
      <c r="E93" s="46"/>
      <c r="F93" s="46"/>
      <c r="G93" s="46"/>
      <c r="H93" s="46"/>
      <c r="I93" s="47"/>
    </row>
    <row r="94" customFormat="false" ht="18" hidden="false" customHeight="true" outlineLevel="0" collapsed="false">
      <c r="A94" s="48"/>
      <c r="B94" s="48"/>
      <c r="C94" s="48"/>
      <c r="D94" s="48"/>
      <c r="E94" s="48"/>
      <c r="F94" s="49"/>
      <c r="G94" s="49"/>
      <c r="H94" s="49"/>
      <c r="I94" s="47"/>
    </row>
    <row r="95" customFormat="false" ht="18" hidden="false" customHeight="true" outlineLevel="0" collapsed="false">
      <c r="A95" s="46" t="s">
        <v>90</v>
      </c>
      <c r="B95" s="46"/>
      <c r="C95" s="46"/>
      <c r="D95" s="46"/>
      <c r="E95" s="46"/>
      <c r="F95" s="46"/>
      <c r="G95" s="46"/>
      <c r="H95" s="46"/>
      <c r="I95" s="47"/>
    </row>
    <row r="96" customFormat="false" ht="18" hidden="false" customHeight="true" outlineLevel="0" collapsed="false">
      <c r="A96" s="46" t="s">
        <v>91</v>
      </c>
      <c r="B96" s="46"/>
      <c r="C96" s="46"/>
      <c r="D96" s="46"/>
      <c r="E96" s="46"/>
      <c r="F96" s="46"/>
      <c r="G96" s="46"/>
      <c r="H96" s="46"/>
      <c r="I96" s="47"/>
    </row>
    <row r="97" customFormat="false" ht="18" hidden="false" customHeight="true" outlineLevel="0" collapsed="false">
      <c r="A97" s="50" t="s">
        <v>92</v>
      </c>
      <c r="B97" s="50"/>
      <c r="C97" s="50"/>
      <c r="D97" s="50"/>
      <c r="E97" s="50"/>
      <c r="F97" s="50"/>
      <c r="G97" s="50"/>
      <c r="H97" s="50"/>
      <c r="I97" s="51"/>
    </row>
    <row r="98" customFormat="false" ht="18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52"/>
    </row>
    <row r="99" customFormat="false" ht="18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52"/>
    </row>
    <row r="100" customFormat="false" ht="18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52"/>
    </row>
    <row r="101" customFormat="false" ht="18" hidden="false" customHeight="true" outlineLevel="0" collapsed="false">
      <c r="A101" s="12"/>
      <c r="B101" s="13"/>
      <c r="C101" s="12"/>
      <c r="D101" s="14"/>
      <c r="E101" s="12"/>
      <c r="F101" s="12"/>
      <c r="G101" s="12"/>
      <c r="H101" s="12"/>
      <c r="I101" s="52"/>
    </row>
    <row r="102" customFormat="false" ht="18" hidden="false" customHeight="true" outlineLevel="0" collapsed="false">
      <c r="A102" s="11" t="s">
        <v>93</v>
      </c>
      <c r="B102" s="11"/>
      <c r="C102" s="11"/>
      <c r="D102" s="11"/>
      <c r="E102" s="11"/>
      <c r="F102" s="11"/>
      <c r="G102" s="11"/>
      <c r="H102" s="11"/>
      <c r="I102" s="11"/>
    </row>
    <row r="103" customFormat="false" ht="18" hidden="false" customHeight="true" outlineLevel="0" collapsed="false">
      <c r="A103" s="11" t="s">
        <v>94</v>
      </c>
      <c r="B103" s="11"/>
      <c r="C103" s="11"/>
      <c r="D103" s="11"/>
      <c r="E103" s="11"/>
      <c r="F103" s="11"/>
      <c r="G103" s="11"/>
      <c r="H103" s="11"/>
      <c r="I103" s="11"/>
    </row>
    <row r="104" customFormat="false" ht="18" hidden="false" customHeight="true" outlineLevel="0" collapsed="false">
      <c r="A104" s="53" t="s">
        <v>95</v>
      </c>
      <c r="B104" s="53"/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A105" s="16" t="s">
        <v>4</v>
      </c>
      <c r="B105" s="17" t="s">
        <v>5</v>
      </c>
      <c r="C105" s="17" t="s">
        <v>6</v>
      </c>
      <c r="D105" s="18" t="s">
        <v>96</v>
      </c>
      <c r="E105" s="18" t="s">
        <v>8</v>
      </c>
      <c r="F105" s="18" t="s">
        <v>10</v>
      </c>
      <c r="G105" s="18" t="s">
        <v>11</v>
      </c>
      <c r="H105" s="54" t="s">
        <v>12</v>
      </c>
      <c r="I105" s="55"/>
    </row>
    <row r="106" customFormat="false" ht="24" hidden="false" customHeight="true" outlineLevel="0" collapsed="false">
      <c r="A106" s="16"/>
      <c r="B106" s="17"/>
      <c r="C106" s="17"/>
      <c r="D106" s="18"/>
      <c r="E106" s="18"/>
      <c r="F106" s="18"/>
      <c r="G106" s="18"/>
      <c r="H106" s="54"/>
      <c r="I106" s="56"/>
    </row>
    <row r="107" customFormat="false" ht="27" hidden="false" customHeight="true" outlineLevel="0" collapsed="false">
      <c r="A107" s="20" t="n">
        <v>1</v>
      </c>
      <c r="B107" s="57" t="s">
        <v>97</v>
      </c>
      <c r="C107" s="58" t="s">
        <v>14</v>
      </c>
      <c r="D107" s="59"/>
      <c r="E107" s="59" t="n">
        <v>100</v>
      </c>
      <c r="F107" s="60" t="n">
        <v>30</v>
      </c>
      <c r="G107" s="61" t="n">
        <f aca="false">E107+F107</f>
        <v>130</v>
      </c>
      <c r="H107" s="62"/>
      <c r="I107" s="63"/>
    </row>
    <row r="108" customFormat="false" ht="27" hidden="false" customHeight="true" outlineLevel="0" collapsed="false">
      <c r="A108" s="20" t="n">
        <v>2</v>
      </c>
      <c r="B108" s="64" t="s">
        <v>98</v>
      </c>
      <c r="C108" s="58" t="s">
        <v>99</v>
      </c>
      <c r="D108" s="59"/>
      <c r="E108" s="59" t="n">
        <v>45</v>
      </c>
      <c r="F108" s="60" t="n">
        <v>15</v>
      </c>
      <c r="G108" s="61" t="n">
        <f aca="false">E108+F108</f>
        <v>60</v>
      </c>
      <c r="H108" s="62"/>
      <c r="I108" s="63"/>
    </row>
    <row r="109" customFormat="false" ht="27" hidden="false" customHeight="true" outlineLevel="0" collapsed="false">
      <c r="A109" s="20" t="n">
        <v>3</v>
      </c>
      <c r="B109" s="64" t="s">
        <v>100</v>
      </c>
      <c r="C109" s="58" t="s">
        <v>99</v>
      </c>
      <c r="D109" s="59"/>
      <c r="E109" s="59" t="n">
        <v>15</v>
      </c>
      <c r="F109" s="60" t="n">
        <v>5</v>
      </c>
      <c r="G109" s="61" t="n">
        <f aca="false">E109+F109</f>
        <v>20</v>
      </c>
      <c r="H109" s="62"/>
      <c r="I109" s="63"/>
    </row>
    <row r="110" customFormat="false" ht="27" hidden="false" customHeight="true" outlineLevel="0" collapsed="false">
      <c r="A110" s="20" t="n">
        <v>4</v>
      </c>
      <c r="B110" s="64" t="s">
        <v>101</v>
      </c>
      <c r="C110" s="58" t="s">
        <v>99</v>
      </c>
      <c r="D110" s="59"/>
      <c r="E110" s="59" t="n">
        <v>18</v>
      </c>
      <c r="F110" s="60" t="n">
        <v>7</v>
      </c>
      <c r="G110" s="61" t="n">
        <f aca="false">E110+F110</f>
        <v>25</v>
      </c>
      <c r="H110" s="62"/>
      <c r="I110" s="63"/>
    </row>
    <row r="111" customFormat="false" ht="27" hidden="false" customHeight="true" outlineLevel="0" collapsed="false">
      <c r="A111" s="20" t="n">
        <v>5</v>
      </c>
      <c r="B111" s="64" t="s">
        <v>102</v>
      </c>
      <c r="C111" s="58" t="s">
        <v>99</v>
      </c>
      <c r="D111" s="59"/>
      <c r="E111" s="59" t="n">
        <v>95</v>
      </c>
      <c r="F111" s="60" t="n">
        <v>25</v>
      </c>
      <c r="G111" s="61" t="n">
        <f aca="false">E111+F111</f>
        <v>120</v>
      </c>
      <c r="H111" s="62"/>
      <c r="I111" s="63"/>
    </row>
    <row r="112" customFormat="false" ht="27" hidden="false" customHeight="true" outlineLevel="0" collapsed="false">
      <c r="A112" s="20" t="n">
        <v>6</v>
      </c>
      <c r="B112" s="64" t="s">
        <v>103</v>
      </c>
      <c r="C112" s="58" t="s">
        <v>99</v>
      </c>
      <c r="D112" s="59"/>
      <c r="E112" s="59" t="n">
        <v>80</v>
      </c>
      <c r="F112" s="60" t="n">
        <v>22</v>
      </c>
      <c r="G112" s="61" t="n">
        <f aca="false">E112+F112</f>
        <v>102</v>
      </c>
      <c r="H112" s="62"/>
      <c r="I112" s="63"/>
    </row>
    <row r="113" customFormat="false" ht="27" hidden="false" customHeight="true" outlineLevel="0" collapsed="false">
      <c r="A113" s="20" t="n">
        <v>7</v>
      </c>
      <c r="B113" s="64" t="s">
        <v>104</v>
      </c>
      <c r="C113" s="58" t="s">
        <v>99</v>
      </c>
      <c r="D113" s="59"/>
      <c r="E113" s="59" t="n">
        <v>30</v>
      </c>
      <c r="F113" s="60" t="n">
        <v>10</v>
      </c>
      <c r="G113" s="61" t="n">
        <f aca="false">E113+F113</f>
        <v>40</v>
      </c>
      <c r="H113" s="62"/>
      <c r="I113" s="63"/>
    </row>
    <row r="114" customFormat="false" ht="27" hidden="false" customHeight="true" outlineLevel="0" collapsed="false">
      <c r="A114" s="20" t="n">
        <v>8</v>
      </c>
      <c r="B114" s="64" t="s">
        <v>105</v>
      </c>
      <c r="C114" s="58" t="s">
        <v>14</v>
      </c>
      <c r="D114" s="59"/>
      <c r="E114" s="59" t="n">
        <v>20</v>
      </c>
      <c r="F114" s="60" t="n">
        <v>5</v>
      </c>
      <c r="G114" s="61" t="n">
        <f aca="false">E114+F114</f>
        <v>25</v>
      </c>
      <c r="H114" s="62"/>
      <c r="I114" s="63"/>
    </row>
    <row r="115" customFormat="false" ht="27" hidden="false" customHeight="true" outlineLevel="0" collapsed="false">
      <c r="A115" s="20" t="n">
        <v>9</v>
      </c>
      <c r="B115" s="64" t="s">
        <v>106</v>
      </c>
      <c r="C115" s="58" t="s">
        <v>99</v>
      </c>
      <c r="D115" s="59"/>
      <c r="E115" s="59" t="n">
        <v>50</v>
      </c>
      <c r="F115" s="60" t="n">
        <v>10</v>
      </c>
      <c r="G115" s="61" t="n">
        <f aca="false">E115+F115</f>
        <v>60</v>
      </c>
      <c r="H115" s="62"/>
      <c r="I115" s="63"/>
    </row>
    <row r="116" customFormat="false" ht="27" hidden="false" customHeight="true" outlineLevel="0" collapsed="false">
      <c r="A116" s="20" t="n">
        <v>10</v>
      </c>
      <c r="B116" s="64" t="s">
        <v>107</v>
      </c>
      <c r="C116" s="58" t="s">
        <v>99</v>
      </c>
      <c r="D116" s="59"/>
      <c r="E116" s="59" t="n">
        <v>25</v>
      </c>
      <c r="F116" s="60" t="n">
        <v>5</v>
      </c>
      <c r="G116" s="61" t="n">
        <f aca="false">E116+F116</f>
        <v>30</v>
      </c>
      <c r="H116" s="62"/>
      <c r="I116" s="63"/>
    </row>
    <row r="117" customFormat="false" ht="27" hidden="false" customHeight="true" outlineLevel="0" collapsed="false">
      <c r="A117" s="20" t="n">
        <v>11</v>
      </c>
      <c r="B117" s="64" t="s">
        <v>108</v>
      </c>
      <c r="C117" s="58" t="s">
        <v>99</v>
      </c>
      <c r="D117" s="59"/>
      <c r="E117" s="59" t="n">
        <v>60</v>
      </c>
      <c r="F117" s="60" t="n">
        <v>20</v>
      </c>
      <c r="G117" s="61" t="n">
        <f aca="false">E117+F117</f>
        <v>80</v>
      </c>
      <c r="H117" s="62"/>
      <c r="I117" s="63"/>
    </row>
    <row r="118" customFormat="false" ht="27" hidden="false" customHeight="true" outlineLevel="0" collapsed="false">
      <c r="A118" s="20" t="n">
        <v>12</v>
      </c>
      <c r="B118" s="64" t="s">
        <v>109</v>
      </c>
      <c r="C118" s="58" t="s">
        <v>99</v>
      </c>
      <c r="D118" s="59"/>
      <c r="E118" s="59" t="n">
        <v>270</v>
      </c>
      <c r="F118" s="60" t="n">
        <v>50</v>
      </c>
      <c r="G118" s="61" t="n">
        <f aca="false">E118+F118</f>
        <v>320</v>
      </c>
      <c r="H118" s="62"/>
      <c r="I118" s="63"/>
    </row>
    <row r="119" customFormat="false" ht="27" hidden="false" customHeight="true" outlineLevel="0" collapsed="false">
      <c r="A119" s="20" t="n">
        <v>13</v>
      </c>
      <c r="B119" s="64" t="s">
        <v>110</v>
      </c>
      <c r="C119" s="58" t="s">
        <v>99</v>
      </c>
      <c r="D119" s="59"/>
      <c r="E119" s="59" t="n">
        <v>28</v>
      </c>
      <c r="F119" s="60" t="n">
        <v>7</v>
      </c>
      <c r="G119" s="61" t="n">
        <f aca="false">E119+F119</f>
        <v>35</v>
      </c>
      <c r="H119" s="62"/>
      <c r="I119" s="63"/>
    </row>
    <row r="120" customFormat="false" ht="27" hidden="false" customHeight="true" outlineLevel="0" collapsed="false">
      <c r="A120" s="20" t="n">
        <v>14</v>
      </c>
      <c r="B120" s="64" t="s">
        <v>111</v>
      </c>
      <c r="C120" s="58" t="s">
        <v>99</v>
      </c>
      <c r="D120" s="59"/>
      <c r="E120" s="59" t="n">
        <v>8</v>
      </c>
      <c r="F120" s="60" t="n">
        <v>2</v>
      </c>
      <c r="G120" s="61" t="n">
        <f aca="false">E120+F120</f>
        <v>10</v>
      </c>
      <c r="H120" s="62"/>
      <c r="I120" s="63"/>
    </row>
    <row r="121" customFormat="false" ht="27" hidden="false" customHeight="true" outlineLevel="0" collapsed="false">
      <c r="A121" s="20" t="n">
        <v>15</v>
      </c>
      <c r="B121" s="64" t="s">
        <v>112</v>
      </c>
      <c r="C121" s="58" t="s">
        <v>99</v>
      </c>
      <c r="D121" s="59"/>
      <c r="E121" s="59" t="n">
        <v>11</v>
      </c>
      <c r="F121" s="60" t="n">
        <v>3</v>
      </c>
      <c r="G121" s="61" t="n">
        <f aca="false">E121+F121</f>
        <v>14</v>
      </c>
      <c r="H121" s="62"/>
      <c r="I121" s="63"/>
    </row>
    <row r="122" customFormat="false" ht="27" hidden="false" customHeight="true" outlineLevel="0" collapsed="false">
      <c r="A122" s="20" t="n">
        <v>16</v>
      </c>
      <c r="B122" s="64" t="s">
        <v>113</v>
      </c>
      <c r="C122" s="58" t="s">
        <v>99</v>
      </c>
      <c r="D122" s="59"/>
      <c r="E122" s="59" t="n">
        <v>13</v>
      </c>
      <c r="F122" s="60" t="n">
        <v>5</v>
      </c>
      <c r="G122" s="61" t="n">
        <f aca="false">E122+F122</f>
        <v>18</v>
      </c>
      <c r="H122" s="62"/>
      <c r="I122" s="63"/>
    </row>
    <row r="123" customFormat="false" ht="27" hidden="false" customHeight="true" outlineLevel="0" collapsed="false">
      <c r="A123" s="20" t="n">
        <v>17</v>
      </c>
      <c r="B123" s="64" t="s">
        <v>114</v>
      </c>
      <c r="C123" s="58" t="s">
        <v>99</v>
      </c>
      <c r="D123" s="59"/>
      <c r="E123" s="59" t="n">
        <v>6</v>
      </c>
      <c r="F123" s="60" t="n">
        <v>2</v>
      </c>
      <c r="G123" s="61" t="n">
        <f aca="false">E123+F123</f>
        <v>8</v>
      </c>
      <c r="H123" s="62"/>
      <c r="I123" s="63"/>
    </row>
    <row r="124" customFormat="false" ht="27" hidden="false" customHeight="true" outlineLevel="0" collapsed="false">
      <c r="A124" s="20" t="n">
        <v>18</v>
      </c>
      <c r="B124" s="64" t="s">
        <v>115</v>
      </c>
      <c r="C124" s="58" t="s">
        <v>14</v>
      </c>
      <c r="D124" s="59"/>
      <c r="E124" s="59" t="n">
        <v>10</v>
      </c>
      <c r="F124" s="60" t="n">
        <v>5</v>
      </c>
      <c r="G124" s="61" t="n">
        <f aca="false">E124+F124</f>
        <v>15</v>
      </c>
      <c r="H124" s="62"/>
      <c r="I124" s="63"/>
    </row>
    <row r="125" customFormat="false" ht="18" hidden="false" customHeight="true" outlineLevel="0" collapsed="false">
      <c r="A125" s="20"/>
      <c r="B125" s="65"/>
      <c r="C125" s="66"/>
      <c r="D125" s="67"/>
      <c r="E125" s="68"/>
      <c r="F125" s="69"/>
      <c r="G125" s="69"/>
      <c r="H125" s="69"/>
      <c r="I125" s="63"/>
    </row>
    <row r="126" customFormat="false" ht="18" hidden="false" customHeight="true" outlineLevel="0" collapsed="false">
      <c r="A126" s="46" t="s">
        <v>80</v>
      </c>
      <c r="B126" s="46"/>
      <c r="C126" s="46"/>
      <c r="D126" s="46"/>
      <c r="E126" s="46"/>
      <c r="F126" s="46"/>
      <c r="G126" s="46"/>
      <c r="H126" s="70"/>
      <c r="I126" s="71"/>
    </row>
    <row r="127" customFormat="false" ht="18" hidden="false" customHeight="true" outlineLevel="0" collapsed="false">
      <c r="A127" s="46" t="s">
        <v>81</v>
      </c>
      <c r="B127" s="46"/>
      <c r="C127" s="46"/>
      <c r="D127" s="46"/>
      <c r="E127" s="46"/>
      <c r="F127" s="46"/>
      <c r="G127" s="46"/>
      <c r="H127" s="70"/>
      <c r="I127" s="71"/>
    </row>
    <row r="128" customFormat="false" ht="18" hidden="false" customHeight="true" outlineLevel="0" collapsed="false">
      <c r="A128" s="50" t="s">
        <v>82</v>
      </c>
      <c r="B128" s="50"/>
      <c r="C128" s="50"/>
      <c r="D128" s="50"/>
      <c r="E128" s="50"/>
      <c r="F128" s="50"/>
      <c r="G128" s="50"/>
      <c r="H128" s="72"/>
      <c r="I128" s="71"/>
    </row>
    <row r="129" customFormat="false" ht="18" hidden="false" customHeight="true" outlineLevel="0" collapsed="false">
      <c r="A129" s="5"/>
      <c r="B129" s="6"/>
      <c r="C129" s="5"/>
      <c r="D129" s="5"/>
      <c r="E129" s="5"/>
      <c r="F129" s="5"/>
      <c r="G129" s="5"/>
      <c r="H129" s="5"/>
      <c r="I129" s="5"/>
    </row>
    <row r="130" customFormat="false" ht="13.5" hidden="false" customHeight="false" outlineLevel="0" collapsed="false">
      <c r="A130" s="53" t="s">
        <v>116</v>
      </c>
      <c r="B130" s="53"/>
      <c r="C130" s="53"/>
      <c r="D130" s="53"/>
      <c r="E130" s="53"/>
      <c r="F130" s="53"/>
      <c r="G130" s="53"/>
      <c r="H130" s="53"/>
      <c r="I130" s="53"/>
    </row>
    <row r="131" customFormat="false" ht="12.75" hidden="false" customHeight="true" outlineLevel="0" collapsed="false">
      <c r="A131" s="16" t="s">
        <v>4</v>
      </c>
      <c r="B131" s="17" t="s">
        <v>5</v>
      </c>
      <c r="C131" s="17" t="s">
        <v>6</v>
      </c>
      <c r="D131" s="18" t="s">
        <v>96</v>
      </c>
      <c r="E131" s="18" t="s">
        <v>8</v>
      </c>
      <c r="F131" s="18" t="s">
        <v>10</v>
      </c>
      <c r="G131" s="18" t="s">
        <v>11</v>
      </c>
      <c r="H131" s="54" t="s">
        <v>12</v>
      </c>
      <c r="I131" s="73"/>
    </row>
    <row r="132" customFormat="false" ht="24" hidden="false" customHeight="true" outlineLevel="0" collapsed="false">
      <c r="A132" s="16"/>
      <c r="B132" s="17"/>
      <c r="C132" s="17"/>
      <c r="D132" s="18"/>
      <c r="E132" s="18"/>
      <c r="F132" s="18"/>
      <c r="G132" s="18"/>
      <c r="H132" s="54"/>
      <c r="I132" s="56"/>
    </row>
    <row r="133" customFormat="false" ht="27" hidden="false" customHeight="true" outlineLevel="0" collapsed="false">
      <c r="A133" s="20" t="n">
        <v>1</v>
      </c>
      <c r="B133" s="57" t="s">
        <v>117</v>
      </c>
      <c r="C133" s="58" t="s">
        <v>99</v>
      </c>
      <c r="D133" s="59"/>
      <c r="E133" s="59" t="n">
        <v>66</v>
      </c>
      <c r="F133" s="59" t="n">
        <v>15</v>
      </c>
      <c r="G133" s="61" t="n">
        <f aca="false">E133+F133</f>
        <v>81</v>
      </c>
      <c r="H133" s="62"/>
      <c r="I133" s="63"/>
    </row>
    <row r="134" customFormat="false" ht="27" hidden="false" customHeight="true" outlineLevel="0" collapsed="false">
      <c r="A134" s="20" t="n">
        <v>2</v>
      </c>
      <c r="B134" s="64" t="s">
        <v>118</v>
      </c>
      <c r="C134" s="58" t="s">
        <v>99</v>
      </c>
      <c r="D134" s="59"/>
      <c r="E134" s="59" t="n">
        <v>15</v>
      </c>
      <c r="F134" s="59" t="n">
        <v>5</v>
      </c>
      <c r="G134" s="61" t="n">
        <f aca="false">E134+F134</f>
        <v>20</v>
      </c>
      <c r="H134" s="62"/>
      <c r="I134" s="63"/>
    </row>
    <row r="135" customFormat="false" ht="27" hidden="false" customHeight="true" outlineLevel="0" collapsed="false">
      <c r="A135" s="20" t="n">
        <v>3</v>
      </c>
      <c r="B135" s="64" t="s">
        <v>119</v>
      </c>
      <c r="C135" s="58" t="s">
        <v>99</v>
      </c>
      <c r="D135" s="59"/>
      <c r="E135" s="59" t="n">
        <v>48</v>
      </c>
      <c r="F135" s="59" t="n">
        <v>13</v>
      </c>
      <c r="G135" s="61" t="n">
        <f aca="false">E135+F135</f>
        <v>61</v>
      </c>
      <c r="H135" s="62"/>
      <c r="I135" s="63"/>
    </row>
    <row r="136" customFormat="false" ht="27" hidden="false" customHeight="true" outlineLevel="0" collapsed="false">
      <c r="A136" s="20" t="n">
        <v>4</v>
      </c>
      <c r="B136" s="64" t="s">
        <v>120</v>
      </c>
      <c r="C136" s="58" t="s">
        <v>99</v>
      </c>
      <c r="D136" s="59"/>
      <c r="E136" s="59" t="n">
        <v>15</v>
      </c>
      <c r="F136" s="59" t="n">
        <v>5</v>
      </c>
      <c r="G136" s="61" t="n">
        <f aca="false">E136+F136</f>
        <v>20</v>
      </c>
      <c r="H136" s="62"/>
      <c r="I136" s="63"/>
    </row>
    <row r="137" customFormat="false" ht="27" hidden="false" customHeight="true" outlineLevel="0" collapsed="false">
      <c r="A137" s="20" t="n">
        <v>5</v>
      </c>
      <c r="B137" s="64" t="s">
        <v>121</v>
      </c>
      <c r="C137" s="58" t="s">
        <v>99</v>
      </c>
      <c r="D137" s="59"/>
      <c r="E137" s="59" t="n">
        <v>30</v>
      </c>
      <c r="F137" s="59" t="n">
        <v>12</v>
      </c>
      <c r="G137" s="61" t="n">
        <f aca="false">E137+F137</f>
        <v>42</v>
      </c>
      <c r="H137" s="62"/>
      <c r="I137" s="63"/>
    </row>
    <row r="138" customFormat="false" ht="27" hidden="false" customHeight="true" outlineLevel="0" collapsed="false">
      <c r="A138" s="20" t="n">
        <v>6</v>
      </c>
      <c r="B138" s="64" t="s">
        <v>122</v>
      </c>
      <c r="C138" s="58" t="s">
        <v>99</v>
      </c>
      <c r="D138" s="59"/>
      <c r="E138" s="59" t="n">
        <v>100</v>
      </c>
      <c r="F138" s="59" t="n">
        <v>25</v>
      </c>
      <c r="G138" s="61" t="n">
        <f aca="false">E138+F138</f>
        <v>125</v>
      </c>
      <c r="H138" s="62"/>
      <c r="I138" s="63"/>
    </row>
    <row r="139" customFormat="false" ht="27" hidden="false" customHeight="true" outlineLevel="0" collapsed="false">
      <c r="A139" s="20" t="n">
        <v>7</v>
      </c>
      <c r="B139" s="64" t="s">
        <v>123</v>
      </c>
      <c r="C139" s="58" t="s">
        <v>99</v>
      </c>
      <c r="D139" s="59"/>
      <c r="E139" s="59" t="n">
        <v>108</v>
      </c>
      <c r="F139" s="59" t="n">
        <v>22</v>
      </c>
      <c r="G139" s="61" t="n">
        <f aca="false">E139+F139</f>
        <v>130</v>
      </c>
      <c r="H139" s="62"/>
      <c r="I139" s="63"/>
    </row>
    <row r="140" customFormat="false" ht="27" hidden="false" customHeight="true" outlineLevel="0" collapsed="false">
      <c r="A140" s="20" t="n">
        <v>8</v>
      </c>
      <c r="B140" s="64" t="s">
        <v>124</v>
      </c>
      <c r="C140" s="58" t="s">
        <v>99</v>
      </c>
      <c r="D140" s="59"/>
      <c r="E140" s="59" t="n">
        <v>15</v>
      </c>
      <c r="F140" s="59" t="n">
        <v>3</v>
      </c>
      <c r="G140" s="61" t="n">
        <f aca="false">E140+F140</f>
        <v>18</v>
      </c>
      <c r="H140" s="62"/>
      <c r="I140" s="63"/>
    </row>
    <row r="141" customFormat="false" ht="27" hidden="false" customHeight="true" outlineLevel="0" collapsed="false">
      <c r="A141" s="20" t="n">
        <v>9</v>
      </c>
      <c r="B141" s="64" t="s">
        <v>125</v>
      </c>
      <c r="C141" s="58" t="s">
        <v>99</v>
      </c>
      <c r="D141" s="59"/>
      <c r="E141" s="59" t="n">
        <v>25</v>
      </c>
      <c r="F141" s="59" t="n">
        <v>7</v>
      </c>
      <c r="G141" s="61" t="n">
        <f aca="false">E141+F141</f>
        <v>32</v>
      </c>
      <c r="H141" s="62"/>
      <c r="I141" s="63"/>
    </row>
    <row r="142" customFormat="false" ht="27" hidden="false" customHeight="true" outlineLevel="0" collapsed="false">
      <c r="A142" s="20" t="n">
        <v>10</v>
      </c>
      <c r="B142" s="64" t="s">
        <v>126</v>
      </c>
      <c r="C142" s="58" t="s">
        <v>99</v>
      </c>
      <c r="D142" s="59"/>
      <c r="E142" s="59" t="n">
        <v>115</v>
      </c>
      <c r="F142" s="59" t="n">
        <v>25</v>
      </c>
      <c r="G142" s="61" t="n">
        <f aca="false">E142+F142</f>
        <v>140</v>
      </c>
      <c r="H142" s="62"/>
      <c r="I142" s="63"/>
    </row>
    <row r="143" customFormat="false" ht="27" hidden="false" customHeight="true" outlineLevel="0" collapsed="false">
      <c r="A143" s="20" t="n">
        <v>11</v>
      </c>
      <c r="B143" s="64" t="s">
        <v>127</v>
      </c>
      <c r="C143" s="58" t="s">
        <v>99</v>
      </c>
      <c r="D143" s="59"/>
      <c r="E143" s="59" t="n">
        <v>15</v>
      </c>
      <c r="F143" s="59" t="n">
        <v>5</v>
      </c>
      <c r="G143" s="61" t="n">
        <f aca="false">E143+F143</f>
        <v>20</v>
      </c>
      <c r="H143" s="62"/>
      <c r="I143" s="63"/>
    </row>
    <row r="144" customFormat="false" ht="27" hidden="false" customHeight="true" outlineLevel="0" collapsed="false">
      <c r="A144" s="20" t="n">
        <v>12</v>
      </c>
      <c r="B144" s="64" t="s">
        <v>128</v>
      </c>
      <c r="C144" s="58" t="s">
        <v>99</v>
      </c>
      <c r="D144" s="59"/>
      <c r="E144" s="59" t="n">
        <v>12</v>
      </c>
      <c r="F144" s="59" t="n">
        <v>5</v>
      </c>
      <c r="G144" s="61" t="n">
        <f aca="false">E144+F144</f>
        <v>17</v>
      </c>
      <c r="H144" s="62"/>
      <c r="I144" s="63"/>
    </row>
    <row r="145" customFormat="false" ht="27" hidden="false" customHeight="true" outlineLevel="0" collapsed="false">
      <c r="A145" s="20" t="n">
        <v>13</v>
      </c>
      <c r="B145" s="64" t="s">
        <v>129</v>
      </c>
      <c r="C145" s="58" t="s">
        <v>99</v>
      </c>
      <c r="D145" s="59"/>
      <c r="E145" s="59" t="n">
        <v>9</v>
      </c>
      <c r="F145" s="59" t="n">
        <v>3</v>
      </c>
      <c r="G145" s="61" t="n">
        <f aca="false">E145+F145</f>
        <v>12</v>
      </c>
      <c r="H145" s="62"/>
      <c r="I145" s="63"/>
    </row>
    <row r="146" customFormat="false" ht="27" hidden="false" customHeight="true" outlineLevel="0" collapsed="false">
      <c r="A146" s="20"/>
      <c r="B146" s="65"/>
      <c r="C146" s="66"/>
      <c r="D146" s="67"/>
      <c r="E146" s="68"/>
      <c r="F146" s="69"/>
      <c r="G146" s="69"/>
      <c r="H146" s="69"/>
      <c r="I146" s="74"/>
    </row>
    <row r="147" customFormat="false" ht="27" hidden="false" customHeight="true" outlineLevel="0" collapsed="false">
      <c r="A147" s="46" t="s">
        <v>80</v>
      </c>
      <c r="B147" s="46"/>
      <c r="C147" s="46"/>
      <c r="D147" s="46"/>
      <c r="E147" s="46"/>
      <c r="F147" s="46"/>
      <c r="G147" s="46"/>
      <c r="H147" s="70"/>
      <c r="I147" s="71"/>
    </row>
    <row r="148" customFormat="false" ht="27" hidden="false" customHeight="true" outlineLevel="0" collapsed="false">
      <c r="A148" s="46" t="s">
        <v>81</v>
      </c>
      <c r="B148" s="46"/>
      <c r="C148" s="46"/>
      <c r="D148" s="46"/>
      <c r="E148" s="46"/>
      <c r="F148" s="46"/>
      <c r="G148" s="46"/>
      <c r="H148" s="70"/>
      <c r="I148" s="71"/>
    </row>
    <row r="149" customFormat="false" ht="27" hidden="false" customHeight="true" outlineLevel="0" collapsed="false">
      <c r="A149" s="46" t="s">
        <v>82</v>
      </c>
      <c r="B149" s="46"/>
      <c r="C149" s="46"/>
      <c r="D149" s="46"/>
      <c r="E149" s="46"/>
      <c r="F149" s="46"/>
      <c r="G149" s="46"/>
      <c r="H149" s="70"/>
      <c r="I149" s="71"/>
    </row>
    <row r="150" customFormat="false" ht="27" hidden="false" customHeight="true" outlineLevel="0" collapsed="false">
      <c r="A150" s="48"/>
      <c r="B150" s="48"/>
      <c r="C150" s="48"/>
      <c r="D150" s="48"/>
      <c r="E150" s="48"/>
      <c r="F150" s="49"/>
      <c r="G150" s="49"/>
      <c r="H150" s="70"/>
      <c r="I150" s="71"/>
    </row>
    <row r="151" customFormat="false" ht="27" hidden="false" customHeight="true" outlineLevel="0" collapsed="false">
      <c r="A151" s="46" t="s">
        <v>80</v>
      </c>
      <c r="B151" s="46"/>
      <c r="C151" s="46"/>
      <c r="D151" s="46"/>
      <c r="E151" s="46"/>
      <c r="F151" s="46"/>
      <c r="G151" s="46"/>
      <c r="H151" s="70"/>
      <c r="I151" s="71"/>
    </row>
    <row r="152" customFormat="false" ht="27" hidden="false" customHeight="true" outlineLevel="0" collapsed="false">
      <c r="A152" s="46" t="s">
        <v>81</v>
      </c>
      <c r="B152" s="46"/>
      <c r="C152" s="46"/>
      <c r="D152" s="46"/>
      <c r="E152" s="46"/>
      <c r="F152" s="46"/>
      <c r="G152" s="46"/>
      <c r="H152" s="70"/>
      <c r="I152" s="71"/>
    </row>
    <row r="153" customFormat="false" ht="27" hidden="false" customHeight="true" outlineLevel="0" collapsed="false">
      <c r="A153" s="50" t="s">
        <v>130</v>
      </c>
      <c r="B153" s="50"/>
      <c r="C153" s="50"/>
      <c r="D153" s="50"/>
      <c r="E153" s="50"/>
      <c r="F153" s="50"/>
      <c r="G153" s="50"/>
      <c r="H153" s="72"/>
      <c r="I153" s="71"/>
    </row>
    <row r="154" customFormat="false" ht="27" hidden="false" customHeight="true" outlineLevel="0" collapsed="false">
      <c r="A154" s="5"/>
      <c r="B154" s="6"/>
      <c r="C154" s="5"/>
      <c r="D154" s="5"/>
      <c r="E154" s="5"/>
      <c r="F154" s="5"/>
      <c r="G154" s="5"/>
      <c r="H154" s="5"/>
      <c r="I154" s="5"/>
    </row>
    <row r="155" customFormat="false" ht="27" hidden="false" customHeight="true" outlineLevel="0" collapsed="false">
      <c r="A155" s="11" t="s">
        <v>131</v>
      </c>
      <c r="B155" s="11"/>
      <c r="C155" s="11"/>
      <c r="D155" s="11"/>
      <c r="E155" s="11"/>
      <c r="F155" s="11"/>
      <c r="G155" s="11"/>
      <c r="H155" s="11"/>
      <c r="I155" s="11"/>
    </row>
    <row r="156" customFormat="false" ht="27" hidden="false" customHeight="true" outlineLevel="0" collapsed="false">
      <c r="A156" s="11" t="s">
        <v>2</v>
      </c>
      <c r="B156" s="11"/>
      <c r="C156" s="11"/>
      <c r="D156" s="11"/>
      <c r="E156" s="11"/>
      <c r="F156" s="11"/>
      <c r="G156" s="11"/>
      <c r="H156" s="11"/>
      <c r="I156" s="11"/>
    </row>
    <row r="157" customFormat="false" ht="27" hidden="false" customHeight="true" outlineLevel="0" collapsed="false">
      <c r="A157" s="11" t="s">
        <v>3</v>
      </c>
      <c r="B157" s="11"/>
      <c r="C157" s="11"/>
      <c r="D157" s="11"/>
      <c r="E157" s="11"/>
      <c r="F157" s="11"/>
      <c r="G157" s="11"/>
      <c r="H157" s="11"/>
      <c r="I157" s="11"/>
    </row>
    <row r="158" customFormat="false" ht="27" hidden="false" customHeight="true" outlineLevel="0" collapsed="false">
      <c r="A158" s="16" t="s">
        <v>4</v>
      </c>
      <c r="B158" s="17" t="s">
        <v>5</v>
      </c>
      <c r="C158" s="17" t="s">
        <v>6</v>
      </c>
      <c r="D158" s="18" t="s">
        <v>7</v>
      </c>
      <c r="E158" s="18" t="s">
        <v>132</v>
      </c>
      <c r="F158" s="54" t="s">
        <v>12</v>
      </c>
      <c r="G158" s="75"/>
      <c r="H158" s="76"/>
      <c r="I158" s="76"/>
    </row>
    <row r="159" customFormat="false" ht="27" hidden="false" customHeight="true" outlineLevel="0" collapsed="false">
      <c r="A159" s="16"/>
      <c r="B159" s="17"/>
      <c r="C159" s="17"/>
      <c r="D159" s="18"/>
      <c r="E159" s="18"/>
      <c r="F159" s="54"/>
      <c r="G159" s="75"/>
      <c r="H159" s="76"/>
      <c r="I159" s="76"/>
    </row>
    <row r="160" customFormat="false" ht="27" hidden="false" customHeight="true" outlineLevel="0" collapsed="false">
      <c r="A160" s="20" t="n">
        <v>1</v>
      </c>
      <c r="B160" s="21" t="s">
        <v>15</v>
      </c>
      <c r="C160" s="22" t="s">
        <v>14</v>
      </c>
      <c r="D160" s="23"/>
      <c r="E160" s="24" t="n">
        <v>127</v>
      </c>
      <c r="F160" s="25"/>
      <c r="G160" s="77"/>
      <c r="H160" s="42"/>
      <c r="I160" s="42"/>
    </row>
    <row r="161" customFormat="false" ht="27" hidden="false" customHeight="true" outlineLevel="0" collapsed="false">
      <c r="A161" s="20" t="n">
        <v>2</v>
      </c>
      <c r="B161" s="21" t="s">
        <v>17</v>
      </c>
      <c r="C161" s="22" t="s">
        <v>14</v>
      </c>
      <c r="D161" s="23"/>
      <c r="E161" s="24" t="n">
        <v>80</v>
      </c>
      <c r="F161" s="25"/>
      <c r="G161" s="77"/>
      <c r="H161" s="42"/>
      <c r="I161" s="42"/>
    </row>
    <row r="162" customFormat="false" ht="27" hidden="false" customHeight="true" outlineLevel="0" collapsed="false">
      <c r="A162" s="20" t="n">
        <v>3</v>
      </c>
      <c r="B162" s="21" t="s">
        <v>18</v>
      </c>
      <c r="C162" s="22" t="s">
        <v>14</v>
      </c>
      <c r="D162" s="23"/>
      <c r="E162" s="24" t="n">
        <v>199</v>
      </c>
      <c r="F162" s="25"/>
      <c r="G162" s="77"/>
      <c r="H162" s="42"/>
      <c r="I162" s="42"/>
    </row>
    <row r="163" customFormat="false" ht="27" hidden="false" customHeight="true" outlineLevel="0" collapsed="false">
      <c r="A163" s="20" t="n">
        <v>4</v>
      </c>
      <c r="B163" s="21" t="s">
        <v>133</v>
      </c>
      <c r="C163" s="22" t="s">
        <v>134</v>
      </c>
      <c r="D163" s="23"/>
      <c r="E163" s="24" t="n">
        <v>78</v>
      </c>
      <c r="F163" s="25"/>
      <c r="G163" s="77"/>
      <c r="H163" s="42"/>
      <c r="I163" s="42"/>
    </row>
    <row r="164" customFormat="false" ht="27" hidden="false" customHeight="true" outlineLevel="0" collapsed="false">
      <c r="A164" s="20" t="n">
        <v>5</v>
      </c>
      <c r="B164" s="21" t="s">
        <v>19</v>
      </c>
      <c r="C164" s="22" t="s">
        <v>14</v>
      </c>
      <c r="D164" s="23"/>
      <c r="E164" s="24" t="n">
        <v>400</v>
      </c>
      <c r="F164" s="25"/>
      <c r="G164" s="77"/>
      <c r="H164" s="42"/>
      <c r="I164" s="42"/>
    </row>
    <row r="165" customFormat="false" ht="27" hidden="false" customHeight="true" outlineLevel="0" collapsed="false">
      <c r="A165" s="20" t="n">
        <v>6</v>
      </c>
      <c r="B165" s="21" t="s">
        <v>135</v>
      </c>
      <c r="C165" s="22" t="s">
        <v>14</v>
      </c>
      <c r="D165" s="23"/>
      <c r="E165" s="24" t="n">
        <v>12340</v>
      </c>
      <c r="F165" s="25"/>
      <c r="G165" s="77"/>
      <c r="H165" s="42"/>
      <c r="I165" s="42"/>
    </row>
    <row r="166" customFormat="false" ht="27" hidden="false" customHeight="true" outlineLevel="0" collapsed="false">
      <c r="A166" s="20" t="n">
        <v>7</v>
      </c>
      <c r="B166" s="21" t="s">
        <v>21</v>
      </c>
      <c r="C166" s="22" t="s">
        <v>14</v>
      </c>
      <c r="D166" s="23"/>
      <c r="E166" s="24" t="n">
        <v>2630</v>
      </c>
      <c r="F166" s="25"/>
      <c r="G166" s="77"/>
      <c r="H166" s="42"/>
      <c r="I166" s="42"/>
    </row>
    <row r="167" customFormat="false" ht="27" hidden="false" customHeight="true" outlineLevel="0" collapsed="false">
      <c r="A167" s="20" t="n">
        <v>8</v>
      </c>
      <c r="B167" s="21" t="s">
        <v>136</v>
      </c>
      <c r="C167" s="22" t="s">
        <v>14</v>
      </c>
      <c r="D167" s="23"/>
      <c r="E167" s="24" t="n">
        <v>10</v>
      </c>
      <c r="F167" s="25"/>
      <c r="G167" s="77"/>
      <c r="H167" s="42"/>
      <c r="I167" s="42"/>
    </row>
    <row r="168" customFormat="false" ht="27" hidden="false" customHeight="true" outlineLevel="0" collapsed="false">
      <c r="A168" s="20" t="n">
        <v>9</v>
      </c>
      <c r="B168" s="27" t="s">
        <v>24</v>
      </c>
      <c r="C168" s="22" t="s">
        <v>14</v>
      </c>
      <c r="D168" s="23"/>
      <c r="E168" s="24" t="n">
        <v>225</v>
      </c>
      <c r="F168" s="25"/>
      <c r="G168" s="77"/>
      <c r="H168" s="42"/>
      <c r="I168" s="42"/>
    </row>
    <row r="169" customFormat="false" ht="27" hidden="false" customHeight="true" outlineLevel="0" collapsed="false">
      <c r="A169" s="20" t="n">
        <v>10</v>
      </c>
      <c r="B169" s="27" t="s">
        <v>137</v>
      </c>
      <c r="C169" s="22" t="s">
        <v>99</v>
      </c>
      <c r="D169" s="23"/>
      <c r="E169" s="24" t="n">
        <v>10</v>
      </c>
      <c r="F169" s="25"/>
      <c r="G169" s="77"/>
      <c r="H169" s="42"/>
      <c r="I169" s="42"/>
    </row>
    <row r="170" customFormat="false" ht="27" hidden="false" customHeight="true" outlineLevel="0" collapsed="false">
      <c r="A170" s="20" t="n">
        <v>11</v>
      </c>
      <c r="B170" s="27" t="s">
        <v>26</v>
      </c>
      <c r="C170" s="22" t="s">
        <v>14</v>
      </c>
      <c r="D170" s="23"/>
      <c r="E170" s="24" t="n">
        <v>100</v>
      </c>
      <c r="F170" s="25"/>
      <c r="G170" s="77"/>
      <c r="H170" s="42"/>
      <c r="I170" s="42"/>
    </row>
    <row r="171" customFormat="false" ht="27" hidden="false" customHeight="true" outlineLevel="0" collapsed="false">
      <c r="A171" s="20" t="n">
        <v>12</v>
      </c>
      <c r="B171" s="27" t="s">
        <v>27</v>
      </c>
      <c r="C171" s="22" t="s">
        <v>14</v>
      </c>
      <c r="D171" s="23"/>
      <c r="E171" s="24" t="n">
        <v>254</v>
      </c>
      <c r="F171" s="25"/>
      <c r="G171" s="77"/>
      <c r="H171" s="42"/>
      <c r="I171" s="42"/>
    </row>
    <row r="172" customFormat="false" ht="27" hidden="false" customHeight="true" outlineLevel="0" collapsed="false">
      <c r="A172" s="20" t="n">
        <v>13</v>
      </c>
      <c r="B172" s="27" t="s">
        <v>28</v>
      </c>
      <c r="C172" s="22" t="s">
        <v>14</v>
      </c>
      <c r="D172" s="23"/>
      <c r="E172" s="24" t="n">
        <v>256</v>
      </c>
      <c r="F172" s="25"/>
      <c r="G172" s="77"/>
      <c r="H172" s="42"/>
      <c r="I172" s="42"/>
    </row>
    <row r="173" customFormat="false" ht="27" hidden="false" customHeight="true" outlineLevel="0" collapsed="false">
      <c r="A173" s="20" t="n">
        <v>14</v>
      </c>
      <c r="B173" s="27" t="s">
        <v>29</v>
      </c>
      <c r="C173" s="22" t="s">
        <v>14</v>
      </c>
      <c r="D173" s="23"/>
      <c r="E173" s="24" t="n">
        <v>256</v>
      </c>
      <c r="F173" s="25"/>
      <c r="G173" s="77"/>
      <c r="H173" s="42"/>
      <c r="I173" s="42"/>
    </row>
    <row r="174" customFormat="false" ht="27" hidden="false" customHeight="true" outlineLevel="0" collapsed="false">
      <c r="A174" s="20" t="n">
        <v>15</v>
      </c>
      <c r="B174" s="27" t="s">
        <v>30</v>
      </c>
      <c r="C174" s="22" t="s">
        <v>14</v>
      </c>
      <c r="D174" s="23"/>
      <c r="E174" s="24" t="n">
        <v>150</v>
      </c>
      <c r="F174" s="25"/>
      <c r="G174" s="77"/>
      <c r="H174" s="42"/>
      <c r="I174" s="42"/>
    </row>
    <row r="175" customFormat="false" ht="27" hidden="false" customHeight="true" outlineLevel="0" collapsed="false">
      <c r="A175" s="20" t="n">
        <v>16</v>
      </c>
      <c r="B175" s="27" t="s">
        <v>138</v>
      </c>
      <c r="C175" s="22" t="s">
        <v>14</v>
      </c>
      <c r="D175" s="23"/>
      <c r="E175" s="24" t="n">
        <v>6260</v>
      </c>
      <c r="F175" s="25"/>
      <c r="G175" s="77"/>
      <c r="H175" s="42"/>
      <c r="I175" s="42"/>
    </row>
    <row r="176" customFormat="false" ht="27" hidden="false" customHeight="true" outlineLevel="0" collapsed="false">
      <c r="A176" s="20" t="n">
        <v>17</v>
      </c>
      <c r="B176" s="27" t="s">
        <v>139</v>
      </c>
      <c r="C176" s="22" t="s">
        <v>99</v>
      </c>
      <c r="D176" s="23"/>
      <c r="E176" s="24" t="n">
        <v>136</v>
      </c>
      <c r="F176" s="25"/>
      <c r="G176" s="77"/>
      <c r="H176" s="42"/>
      <c r="I176" s="42"/>
    </row>
    <row r="177" customFormat="false" ht="27" hidden="false" customHeight="true" outlineLevel="0" collapsed="false">
      <c r="A177" s="20" t="n">
        <v>18</v>
      </c>
      <c r="B177" s="27" t="s">
        <v>33</v>
      </c>
      <c r="C177" s="22" t="s">
        <v>14</v>
      </c>
      <c r="D177" s="23"/>
      <c r="E177" s="24" t="n">
        <v>150</v>
      </c>
      <c r="F177" s="25"/>
      <c r="G177" s="77"/>
      <c r="H177" s="42"/>
      <c r="I177" s="42"/>
    </row>
    <row r="178" customFormat="false" ht="27" hidden="false" customHeight="true" outlineLevel="0" collapsed="false">
      <c r="A178" s="20" t="n">
        <v>19</v>
      </c>
      <c r="B178" s="27" t="s">
        <v>34</v>
      </c>
      <c r="C178" s="22" t="s">
        <v>14</v>
      </c>
      <c r="D178" s="23"/>
      <c r="E178" s="24" t="n">
        <v>253</v>
      </c>
      <c r="F178" s="25"/>
      <c r="G178" s="77"/>
      <c r="H178" s="42"/>
      <c r="I178" s="42"/>
    </row>
    <row r="179" customFormat="false" ht="27" hidden="false" customHeight="true" outlineLevel="0" collapsed="false">
      <c r="A179" s="20" t="n">
        <v>20</v>
      </c>
      <c r="B179" s="27" t="s">
        <v>35</v>
      </c>
      <c r="C179" s="22" t="s">
        <v>14</v>
      </c>
      <c r="D179" s="23"/>
      <c r="E179" s="24" t="n">
        <v>100</v>
      </c>
      <c r="F179" s="25"/>
      <c r="G179" s="77"/>
      <c r="H179" s="42"/>
      <c r="I179" s="42"/>
    </row>
    <row r="180" customFormat="false" ht="27" hidden="false" customHeight="true" outlineLevel="0" collapsed="false">
      <c r="A180" s="20" t="n">
        <v>21</v>
      </c>
      <c r="B180" s="27" t="s">
        <v>36</v>
      </c>
      <c r="C180" s="22" t="s">
        <v>14</v>
      </c>
      <c r="D180" s="23"/>
      <c r="E180" s="24" t="n">
        <v>100</v>
      </c>
      <c r="F180" s="25"/>
      <c r="G180" s="77"/>
      <c r="H180" s="42"/>
      <c r="I180" s="42"/>
    </row>
    <row r="181" customFormat="false" ht="27" hidden="false" customHeight="true" outlineLevel="0" collapsed="false">
      <c r="A181" s="20" t="n">
        <v>22</v>
      </c>
      <c r="B181" s="27" t="s">
        <v>140</v>
      </c>
      <c r="C181" s="22" t="s">
        <v>14</v>
      </c>
      <c r="D181" s="23"/>
      <c r="E181" s="24" t="n">
        <v>50</v>
      </c>
      <c r="F181" s="25"/>
      <c r="G181" s="77"/>
      <c r="H181" s="42"/>
      <c r="I181" s="42"/>
    </row>
    <row r="182" customFormat="false" ht="27" hidden="false" customHeight="true" outlineLevel="0" collapsed="false">
      <c r="A182" s="20" t="n">
        <v>23</v>
      </c>
      <c r="B182" s="27" t="s">
        <v>141</v>
      </c>
      <c r="C182" s="22" t="s">
        <v>99</v>
      </c>
      <c r="D182" s="23"/>
      <c r="E182" s="24" t="n">
        <v>274</v>
      </c>
      <c r="F182" s="25"/>
      <c r="G182" s="77"/>
      <c r="H182" s="42"/>
      <c r="I182" s="42"/>
    </row>
    <row r="183" customFormat="false" ht="27" hidden="false" customHeight="true" outlineLevel="0" collapsed="false">
      <c r="A183" s="20" t="n">
        <v>24</v>
      </c>
      <c r="B183" s="27" t="s">
        <v>142</v>
      </c>
      <c r="C183" s="22" t="s">
        <v>99</v>
      </c>
      <c r="D183" s="23"/>
      <c r="E183" s="24" t="n">
        <v>88</v>
      </c>
      <c r="F183" s="25"/>
      <c r="G183" s="77"/>
      <c r="H183" s="42"/>
      <c r="I183" s="42"/>
    </row>
    <row r="184" customFormat="false" ht="27" hidden="false" customHeight="true" outlineLevel="0" collapsed="false">
      <c r="A184" s="20" t="n">
        <v>25</v>
      </c>
      <c r="B184" s="27" t="s">
        <v>40</v>
      </c>
      <c r="C184" s="22" t="s">
        <v>14</v>
      </c>
      <c r="D184" s="23"/>
      <c r="E184" s="24" t="n">
        <v>200</v>
      </c>
      <c r="F184" s="25"/>
      <c r="G184" s="77"/>
      <c r="H184" s="42"/>
      <c r="I184" s="42"/>
    </row>
    <row r="185" customFormat="false" ht="27" hidden="false" customHeight="true" outlineLevel="0" collapsed="false">
      <c r="A185" s="20" t="n">
        <v>26</v>
      </c>
      <c r="B185" s="27" t="s">
        <v>41</v>
      </c>
      <c r="C185" s="22" t="s">
        <v>14</v>
      </c>
      <c r="D185" s="23"/>
      <c r="E185" s="24" t="n">
        <v>158</v>
      </c>
      <c r="F185" s="25"/>
      <c r="G185" s="77"/>
      <c r="H185" s="42"/>
      <c r="I185" s="42"/>
    </row>
    <row r="186" customFormat="false" ht="27" hidden="false" customHeight="true" outlineLevel="0" collapsed="false">
      <c r="A186" s="20" t="n">
        <v>27</v>
      </c>
      <c r="B186" s="27" t="s">
        <v>42</v>
      </c>
      <c r="C186" s="22" t="s">
        <v>14</v>
      </c>
      <c r="D186" s="23"/>
      <c r="E186" s="24" t="n">
        <v>250</v>
      </c>
      <c r="F186" s="25"/>
      <c r="G186" s="77"/>
      <c r="H186" s="42"/>
      <c r="I186" s="42"/>
    </row>
    <row r="187" customFormat="false" ht="27" hidden="false" customHeight="true" outlineLevel="0" collapsed="false">
      <c r="A187" s="20" t="n">
        <v>28</v>
      </c>
      <c r="B187" s="27" t="s">
        <v>143</v>
      </c>
      <c r="C187" s="22" t="s">
        <v>99</v>
      </c>
      <c r="D187" s="23"/>
      <c r="E187" s="24" t="n">
        <v>74</v>
      </c>
      <c r="F187" s="25"/>
      <c r="G187" s="77"/>
      <c r="H187" s="42"/>
      <c r="I187" s="42"/>
    </row>
    <row r="188" customFormat="false" ht="27" hidden="false" customHeight="true" outlineLevel="0" collapsed="false">
      <c r="A188" s="20" t="n">
        <v>29</v>
      </c>
      <c r="B188" s="27" t="s">
        <v>43</v>
      </c>
      <c r="C188" s="22" t="s">
        <v>14</v>
      </c>
      <c r="D188" s="23"/>
      <c r="E188" s="24" t="n">
        <v>100</v>
      </c>
      <c r="F188" s="25"/>
      <c r="G188" s="77"/>
      <c r="H188" s="42"/>
      <c r="I188" s="42"/>
    </row>
    <row r="189" customFormat="false" ht="27" hidden="false" customHeight="true" outlineLevel="0" collapsed="false">
      <c r="A189" s="20" t="n">
        <v>30</v>
      </c>
      <c r="B189" s="21" t="s">
        <v>44</v>
      </c>
      <c r="C189" s="22" t="s">
        <v>14</v>
      </c>
      <c r="D189" s="23"/>
      <c r="E189" s="24" t="n">
        <v>127</v>
      </c>
      <c r="F189" s="25"/>
      <c r="G189" s="77"/>
      <c r="H189" s="42"/>
      <c r="I189" s="42"/>
    </row>
    <row r="190" customFormat="false" ht="27" hidden="false" customHeight="true" outlineLevel="0" collapsed="false">
      <c r="A190" s="20" t="n">
        <v>31</v>
      </c>
      <c r="B190" s="21" t="s">
        <v>144</v>
      </c>
      <c r="C190" s="22" t="s">
        <v>14</v>
      </c>
      <c r="D190" s="23"/>
      <c r="E190" s="24" t="n">
        <v>80</v>
      </c>
      <c r="F190" s="25"/>
      <c r="G190" s="77"/>
      <c r="H190" s="42"/>
      <c r="I190" s="42"/>
    </row>
    <row r="191" customFormat="false" ht="27" hidden="false" customHeight="true" outlineLevel="0" collapsed="false">
      <c r="A191" s="20" t="n">
        <v>32</v>
      </c>
      <c r="B191" s="21" t="s">
        <v>47</v>
      </c>
      <c r="C191" s="22" t="s">
        <v>14</v>
      </c>
      <c r="D191" s="23"/>
      <c r="E191" s="24" t="n">
        <v>10</v>
      </c>
      <c r="F191" s="25"/>
      <c r="G191" s="77"/>
      <c r="H191" s="42"/>
      <c r="I191" s="42"/>
    </row>
    <row r="192" customFormat="false" ht="27" hidden="false" customHeight="true" outlineLevel="0" collapsed="false">
      <c r="A192" s="20" t="n">
        <v>33</v>
      </c>
      <c r="B192" s="21" t="s">
        <v>48</v>
      </c>
      <c r="C192" s="22" t="s">
        <v>14</v>
      </c>
      <c r="D192" s="23"/>
      <c r="E192" s="24" t="n">
        <v>20</v>
      </c>
      <c r="F192" s="25"/>
      <c r="G192" s="77"/>
      <c r="H192" s="42"/>
      <c r="I192" s="42"/>
    </row>
    <row r="193" customFormat="false" ht="27" hidden="false" customHeight="true" outlineLevel="0" collapsed="false">
      <c r="A193" s="20" t="n">
        <v>34</v>
      </c>
      <c r="B193" s="21" t="s">
        <v>145</v>
      </c>
      <c r="C193" s="22" t="s">
        <v>14</v>
      </c>
      <c r="D193" s="23"/>
      <c r="E193" s="24" t="n">
        <v>200</v>
      </c>
      <c r="F193" s="25"/>
      <c r="G193" s="77"/>
      <c r="H193" s="42"/>
      <c r="I193" s="42"/>
    </row>
    <row r="194" customFormat="false" ht="27" hidden="false" customHeight="true" outlineLevel="0" collapsed="false">
      <c r="A194" s="20" t="n">
        <v>35</v>
      </c>
      <c r="B194" s="27" t="s">
        <v>51</v>
      </c>
      <c r="C194" s="22" t="s">
        <v>14</v>
      </c>
      <c r="D194" s="23"/>
      <c r="E194" s="24" t="n">
        <v>20</v>
      </c>
      <c r="F194" s="25"/>
      <c r="G194" s="77"/>
      <c r="H194" s="42"/>
      <c r="I194" s="42"/>
    </row>
    <row r="195" customFormat="false" ht="27" hidden="false" customHeight="true" outlineLevel="0" collapsed="false">
      <c r="A195" s="20" t="n">
        <v>36</v>
      </c>
      <c r="B195" s="27" t="s">
        <v>52</v>
      </c>
      <c r="C195" s="22" t="s">
        <v>14</v>
      </c>
      <c r="D195" s="23"/>
      <c r="E195" s="24" t="n">
        <v>60</v>
      </c>
      <c r="F195" s="25"/>
      <c r="G195" s="77"/>
      <c r="H195" s="42"/>
      <c r="I195" s="42"/>
    </row>
    <row r="196" customFormat="false" ht="27" hidden="false" customHeight="true" outlineLevel="0" collapsed="false">
      <c r="A196" s="20" t="n">
        <v>37</v>
      </c>
      <c r="B196" s="27" t="s">
        <v>53</v>
      </c>
      <c r="C196" s="22" t="s">
        <v>14</v>
      </c>
      <c r="D196" s="23"/>
      <c r="E196" s="24" t="n">
        <v>20</v>
      </c>
      <c r="F196" s="25"/>
      <c r="G196" s="77"/>
      <c r="H196" s="42"/>
      <c r="I196" s="42"/>
    </row>
    <row r="197" customFormat="false" ht="27" hidden="false" customHeight="true" outlineLevel="0" collapsed="false">
      <c r="A197" s="20" t="n">
        <v>38</v>
      </c>
      <c r="B197" s="27" t="s">
        <v>146</v>
      </c>
      <c r="C197" s="22" t="s">
        <v>99</v>
      </c>
      <c r="D197" s="23"/>
      <c r="E197" s="24" t="n">
        <v>60</v>
      </c>
      <c r="F197" s="25"/>
      <c r="G197" s="77"/>
      <c r="H197" s="42"/>
      <c r="I197" s="42"/>
    </row>
    <row r="198" customFormat="false" ht="27" hidden="false" customHeight="true" outlineLevel="0" collapsed="false">
      <c r="A198" s="20" t="n">
        <v>39</v>
      </c>
      <c r="B198" s="27" t="s">
        <v>54</v>
      </c>
      <c r="C198" s="22" t="s">
        <v>14</v>
      </c>
      <c r="D198" s="23"/>
      <c r="E198" s="24" t="n">
        <v>200</v>
      </c>
      <c r="F198" s="25"/>
      <c r="G198" s="77"/>
      <c r="H198" s="42"/>
      <c r="I198" s="42"/>
    </row>
    <row r="199" customFormat="false" ht="27" hidden="false" customHeight="true" outlineLevel="0" collapsed="false">
      <c r="A199" s="20" t="n">
        <v>40</v>
      </c>
      <c r="B199" s="27" t="s">
        <v>55</v>
      </c>
      <c r="C199" s="22" t="s">
        <v>14</v>
      </c>
      <c r="D199" s="23"/>
      <c r="E199" s="24" t="n">
        <v>225</v>
      </c>
      <c r="F199" s="25"/>
      <c r="G199" s="77"/>
      <c r="H199" s="42"/>
      <c r="I199" s="42"/>
    </row>
    <row r="200" customFormat="false" ht="27" hidden="false" customHeight="true" outlineLevel="0" collapsed="false">
      <c r="A200" s="20" t="n">
        <v>41</v>
      </c>
      <c r="B200" s="27" t="s">
        <v>56</v>
      </c>
      <c r="C200" s="22" t="s">
        <v>14</v>
      </c>
      <c r="D200" s="23"/>
      <c r="E200" s="24" t="n">
        <v>127</v>
      </c>
      <c r="F200" s="25"/>
      <c r="G200" s="77"/>
      <c r="H200" s="42"/>
      <c r="I200" s="42"/>
    </row>
    <row r="201" customFormat="false" ht="27" hidden="false" customHeight="true" outlineLevel="0" collapsed="false">
      <c r="A201" s="20" t="n">
        <v>42</v>
      </c>
      <c r="B201" s="27" t="s">
        <v>147</v>
      </c>
      <c r="C201" s="22" t="s">
        <v>14</v>
      </c>
      <c r="D201" s="23"/>
      <c r="E201" s="24" t="n">
        <v>50</v>
      </c>
      <c r="F201" s="25"/>
      <c r="G201" s="77"/>
      <c r="H201" s="42"/>
      <c r="I201" s="42"/>
    </row>
    <row r="202" customFormat="false" ht="27" hidden="false" customHeight="true" outlineLevel="0" collapsed="false">
      <c r="A202" s="20" t="n">
        <v>43</v>
      </c>
      <c r="B202" s="27" t="s">
        <v>58</v>
      </c>
      <c r="C202" s="22" t="s">
        <v>14</v>
      </c>
      <c r="D202" s="23"/>
      <c r="E202" s="24" t="n">
        <v>50</v>
      </c>
      <c r="F202" s="25"/>
      <c r="G202" s="77"/>
      <c r="H202" s="42"/>
      <c r="I202" s="42"/>
    </row>
    <row r="203" customFormat="false" ht="27" hidden="false" customHeight="true" outlineLevel="0" collapsed="false">
      <c r="A203" s="20" t="n">
        <v>44</v>
      </c>
      <c r="B203" s="27" t="s">
        <v>148</v>
      </c>
      <c r="C203" s="22" t="s">
        <v>14</v>
      </c>
      <c r="D203" s="23"/>
      <c r="E203" s="24" t="n">
        <v>50</v>
      </c>
      <c r="F203" s="25"/>
      <c r="G203" s="77"/>
      <c r="H203" s="42"/>
      <c r="I203" s="42"/>
    </row>
    <row r="204" customFormat="false" ht="27" hidden="false" customHeight="true" outlineLevel="0" collapsed="false">
      <c r="A204" s="20" t="n">
        <v>45</v>
      </c>
      <c r="B204" s="27" t="s">
        <v>149</v>
      </c>
      <c r="C204" s="22" t="s">
        <v>14</v>
      </c>
      <c r="D204" s="23"/>
      <c r="E204" s="24" t="n">
        <v>50</v>
      </c>
      <c r="F204" s="25"/>
      <c r="G204" s="77"/>
      <c r="H204" s="42"/>
      <c r="I204" s="42"/>
    </row>
    <row r="205" customFormat="false" ht="27" hidden="false" customHeight="true" outlineLevel="0" collapsed="false">
      <c r="A205" s="20" t="n">
        <v>46</v>
      </c>
      <c r="B205" s="27" t="s">
        <v>150</v>
      </c>
      <c r="C205" s="22" t="s">
        <v>99</v>
      </c>
      <c r="D205" s="23"/>
      <c r="E205" s="24" t="n">
        <v>4</v>
      </c>
      <c r="F205" s="25"/>
      <c r="G205" s="77"/>
      <c r="H205" s="42"/>
      <c r="I205" s="42"/>
    </row>
    <row r="206" customFormat="false" ht="27" hidden="false" customHeight="true" outlineLevel="0" collapsed="false">
      <c r="A206" s="20" t="n">
        <v>47</v>
      </c>
      <c r="B206" s="27" t="s">
        <v>151</v>
      </c>
      <c r="C206" s="22" t="s">
        <v>134</v>
      </c>
      <c r="D206" s="23"/>
      <c r="E206" s="24" t="n">
        <v>70</v>
      </c>
      <c r="F206" s="25"/>
      <c r="G206" s="77"/>
      <c r="H206" s="42"/>
      <c r="I206" s="42"/>
    </row>
    <row r="207" customFormat="false" ht="27" hidden="false" customHeight="true" outlineLevel="0" collapsed="false">
      <c r="A207" s="20" t="n">
        <v>48</v>
      </c>
      <c r="B207" s="27" t="s">
        <v>152</v>
      </c>
      <c r="C207" s="22" t="s">
        <v>14</v>
      </c>
      <c r="D207" s="23"/>
      <c r="E207" s="24" t="n">
        <v>322</v>
      </c>
      <c r="F207" s="25"/>
      <c r="G207" s="77"/>
      <c r="H207" s="42"/>
      <c r="I207" s="42"/>
    </row>
    <row r="208" customFormat="false" ht="27" hidden="false" customHeight="true" outlineLevel="0" collapsed="false">
      <c r="A208" s="20" t="n">
        <v>49</v>
      </c>
      <c r="B208" s="27" t="s">
        <v>60</v>
      </c>
      <c r="C208" s="22" t="s">
        <v>14</v>
      </c>
      <c r="D208" s="23"/>
      <c r="E208" s="24" t="n">
        <v>50</v>
      </c>
      <c r="F208" s="25"/>
      <c r="G208" s="77"/>
      <c r="H208" s="42"/>
      <c r="I208" s="42"/>
    </row>
    <row r="209" customFormat="false" ht="27" hidden="false" customHeight="true" outlineLevel="0" collapsed="false">
      <c r="A209" s="20" t="n">
        <v>50</v>
      </c>
      <c r="B209" s="27" t="s">
        <v>153</v>
      </c>
      <c r="C209" s="22" t="s">
        <v>99</v>
      </c>
      <c r="D209" s="23"/>
      <c r="E209" s="24" t="n">
        <v>10</v>
      </c>
      <c r="F209" s="25"/>
      <c r="G209" s="77"/>
      <c r="H209" s="42"/>
      <c r="I209" s="42"/>
    </row>
    <row r="210" customFormat="false" ht="27" hidden="false" customHeight="true" outlineLevel="0" collapsed="false">
      <c r="A210" s="20" t="n">
        <v>51</v>
      </c>
      <c r="B210" s="27" t="s">
        <v>154</v>
      </c>
      <c r="C210" s="22" t="s">
        <v>14</v>
      </c>
      <c r="D210" s="23"/>
      <c r="E210" s="24" t="n">
        <v>100</v>
      </c>
      <c r="F210" s="25"/>
      <c r="G210" s="77"/>
      <c r="H210" s="42"/>
      <c r="I210" s="42"/>
    </row>
    <row r="211" customFormat="false" ht="27" hidden="false" customHeight="true" outlineLevel="0" collapsed="false">
      <c r="A211" s="20" t="n">
        <v>52</v>
      </c>
      <c r="B211" s="27" t="s">
        <v>155</v>
      </c>
      <c r="C211" s="22" t="s">
        <v>14</v>
      </c>
      <c r="D211" s="23"/>
      <c r="E211" s="24" t="n">
        <v>7400</v>
      </c>
      <c r="F211" s="25"/>
      <c r="G211" s="77"/>
      <c r="H211" s="42"/>
      <c r="I211" s="42"/>
    </row>
    <row r="212" customFormat="false" ht="27" hidden="false" customHeight="true" outlineLevel="0" collapsed="false">
      <c r="A212" s="20" t="n">
        <v>53</v>
      </c>
      <c r="B212" s="27" t="s">
        <v>156</v>
      </c>
      <c r="C212" s="22" t="s">
        <v>14</v>
      </c>
      <c r="D212" s="23"/>
      <c r="E212" s="24" t="n">
        <v>100</v>
      </c>
      <c r="F212" s="25"/>
      <c r="G212" s="77"/>
      <c r="H212" s="42"/>
      <c r="I212" s="42"/>
    </row>
    <row r="213" customFormat="false" ht="27" hidden="false" customHeight="true" outlineLevel="0" collapsed="false">
      <c r="A213" s="20" t="n">
        <v>54</v>
      </c>
      <c r="B213" s="27" t="s">
        <v>157</v>
      </c>
      <c r="C213" s="22" t="s">
        <v>14</v>
      </c>
      <c r="D213" s="23"/>
      <c r="E213" s="24" t="n">
        <v>100</v>
      </c>
      <c r="F213" s="25"/>
      <c r="G213" s="77"/>
      <c r="H213" s="42"/>
      <c r="I213" s="42"/>
    </row>
    <row r="214" customFormat="false" ht="27" hidden="false" customHeight="true" outlineLevel="0" collapsed="false">
      <c r="A214" s="20" t="n">
        <v>55</v>
      </c>
      <c r="B214" s="27" t="s">
        <v>158</v>
      </c>
      <c r="C214" s="22" t="s">
        <v>14</v>
      </c>
      <c r="D214" s="23"/>
      <c r="E214" s="24" t="n">
        <v>40</v>
      </c>
      <c r="F214" s="25"/>
      <c r="G214" s="77"/>
      <c r="H214" s="42"/>
      <c r="I214" s="42"/>
    </row>
    <row r="215" customFormat="false" ht="27" hidden="false" customHeight="true" outlineLevel="0" collapsed="false">
      <c r="A215" s="20" t="n">
        <v>56</v>
      </c>
      <c r="B215" s="27" t="s">
        <v>63</v>
      </c>
      <c r="C215" s="22" t="s">
        <v>14</v>
      </c>
      <c r="D215" s="23"/>
      <c r="E215" s="24" t="n">
        <v>50</v>
      </c>
      <c r="F215" s="25"/>
      <c r="G215" s="77"/>
      <c r="H215" s="42"/>
      <c r="I215" s="42"/>
    </row>
    <row r="216" customFormat="false" ht="27" hidden="false" customHeight="true" outlineLevel="0" collapsed="false">
      <c r="A216" s="20" t="n">
        <v>57</v>
      </c>
      <c r="B216" s="27" t="s">
        <v>64</v>
      </c>
      <c r="C216" s="22" t="s">
        <v>14</v>
      </c>
      <c r="D216" s="23"/>
      <c r="E216" s="24" t="n">
        <v>100</v>
      </c>
      <c r="F216" s="25"/>
      <c r="G216" s="77"/>
      <c r="H216" s="42"/>
      <c r="I216" s="42"/>
    </row>
    <row r="217" customFormat="false" ht="27" hidden="false" customHeight="true" outlineLevel="0" collapsed="false">
      <c r="A217" s="20" t="n">
        <v>58</v>
      </c>
      <c r="B217" s="27" t="s">
        <v>159</v>
      </c>
      <c r="C217" s="22" t="s">
        <v>14</v>
      </c>
      <c r="D217" s="23"/>
      <c r="E217" s="24" t="n">
        <v>100</v>
      </c>
      <c r="F217" s="25"/>
      <c r="G217" s="77"/>
      <c r="H217" s="42"/>
      <c r="I217" s="42"/>
    </row>
    <row r="218" customFormat="false" ht="27" hidden="false" customHeight="true" outlineLevel="0" collapsed="false">
      <c r="A218" s="20" t="n">
        <v>59</v>
      </c>
      <c r="B218" s="27" t="s">
        <v>160</v>
      </c>
      <c r="C218" s="22" t="s">
        <v>14</v>
      </c>
      <c r="D218" s="23"/>
      <c r="E218" s="24" t="n">
        <v>20</v>
      </c>
      <c r="F218" s="25"/>
      <c r="G218" s="77"/>
      <c r="H218" s="42"/>
      <c r="I218" s="42"/>
    </row>
    <row r="219" customFormat="false" ht="27" hidden="false" customHeight="true" outlineLevel="0" collapsed="false">
      <c r="A219" s="20" t="n">
        <v>60</v>
      </c>
      <c r="B219" s="27" t="s">
        <v>161</v>
      </c>
      <c r="C219" s="22" t="s">
        <v>14</v>
      </c>
      <c r="D219" s="23"/>
      <c r="E219" s="24" t="n">
        <v>254</v>
      </c>
      <c r="F219" s="25"/>
      <c r="G219" s="77"/>
      <c r="H219" s="42"/>
      <c r="I219" s="42"/>
    </row>
    <row r="220" customFormat="false" ht="27" hidden="false" customHeight="true" outlineLevel="0" collapsed="false">
      <c r="A220" s="20" t="n">
        <v>61</v>
      </c>
      <c r="B220" s="27" t="s">
        <v>66</v>
      </c>
      <c r="C220" s="22" t="s">
        <v>14</v>
      </c>
      <c r="D220" s="23"/>
      <c r="E220" s="24" t="n">
        <v>460</v>
      </c>
      <c r="F220" s="25"/>
      <c r="G220" s="77"/>
      <c r="H220" s="42"/>
      <c r="I220" s="42"/>
    </row>
    <row r="221" customFormat="false" ht="27" hidden="false" customHeight="true" outlineLevel="0" collapsed="false">
      <c r="A221" s="20" t="n">
        <v>62</v>
      </c>
      <c r="B221" s="27" t="s">
        <v>162</v>
      </c>
      <c r="C221" s="22" t="s">
        <v>14</v>
      </c>
      <c r="D221" s="23"/>
      <c r="E221" s="24" t="n">
        <v>60</v>
      </c>
      <c r="F221" s="25"/>
      <c r="G221" s="77"/>
      <c r="H221" s="42"/>
      <c r="I221" s="42"/>
    </row>
    <row r="222" customFormat="false" ht="27" hidden="false" customHeight="true" outlineLevel="0" collapsed="false">
      <c r="A222" s="20" t="n">
        <v>63</v>
      </c>
      <c r="B222" s="27" t="s">
        <v>68</v>
      </c>
      <c r="C222" s="22" t="s">
        <v>14</v>
      </c>
      <c r="D222" s="23"/>
      <c r="E222" s="24" t="n">
        <v>50</v>
      </c>
      <c r="F222" s="25"/>
      <c r="G222" s="77"/>
      <c r="H222" s="42"/>
      <c r="I222" s="42"/>
    </row>
    <row r="223" customFormat="false" ht="27" hidden="false" customHeight="true" outlineLevel="0" collapsed="false">
      <c r="A223" s="20" t="n">
        <v>64</v>
      </c>
      <c r="B223" s="27" t="s">
        <v>163</v>
      </c>
      <c r="C223" s="22" t="s">
        <v>14</v>
      </c>
      <c r="D223" s="23"/>
      <c r="E223" s="24" t="n">
        <v>80</v>
      </c>
      <c r="F223" s="25"/>
      <c r="G223" s="77"/>
      <c r="H223" s="42"/>
      <c r="I223" s="42"/>
    </row>
    <row r="224" customFormat="false" ht="27" hidden="false" customHeight="true" outlineLevel="0" collapsed="false">
      <c r="A224" s="20" t="n">
        <v>65</v>
      </c>
      <c r="B224" s="27" t="s">
        <v>69</v>
      </c>
      <c r="C224" s="22" t="s">
        <v>14</v>
      </c>
      <c r="D224" s="23"/>
      <c r="E224" s="24" t="n">
        <v>100</v>
      </c>
      <c r="F224" s="25"/>
      <c r="G224" s="77"/>
      <c r="H224" s="42"/>
      <c r="I224" s="42"/>
    </row>
    <row r="225" customFormat="false" ht="27" hidden="false" customHeight="true" outlineLevel="0" collapsed="false">
      <c r="A225" s="20" t="n">
        <v>66</v>
      </c>
      <c r="B225" s="27" t="s">
        <v>164</v>
      </c>
      <c r="C225" s="22" t="s">
        <v>99</v>
      </c>
      <c r="D225" s="23"/>
      <c r="E225" s="24" t="n">
        <v>20</v>
      </c>
      <c r="F225" s="25"/>
      <c r="G225" s="77"/>
      <c r="H225" s="42"/>
      <c r="I225" s="42"/>
    </row>
    <row r="226" customFormat="false" ht="27" hidden="false" customHeight="true" outlineLevel="0" collapsed="false">
      <c r="A226" s="20" t="n">
        <v>67</v>
      </c>
      <c r="B226" s="27" t="s">
        <v>165</v>
      </c>
      <c r="C226" s="22" t="s">
        <v>99</v>
      </c>
      <c r="D226" s="23"/>
      <c r="E226" s="24" t="n">
        <v>60</v>
      </c>
      <c r="F226" s="25"/>
      <c r="G226" s="77"/>
      <c r="H226" s="42"/>
      <c r="I226" s="42"/>
    </row>
    <row r="227" customFormat="false" ht="27" hidden="false" customHeight="true" outlineLevel="0" collapsed="false">
      <c r="A227" s="20" t="n">
        <v>68</v>
      </c>
      <c r="B227" s="27" t="s">
        <v>166</v>
      </c>
      <c r="C227" s="22" t="s">
        <v>14</v>
      </c>
      <c r="D227" s="23"/>
      <c r="E227" s="24" t="n">
        <v>60</v>
      </c>
      <c r="F227" s="25"/>
      <c r="G227" s="77"/>
      <c r="H227" s="42"/>
      <c r="I227" s="42"/>
    </row>
    <row r="228" customFormat="false" ht="27" hidden="false" customHeight="true" outlineLevel="0" collapsed="false">
      <c r="A228" s="20" t="n">
        <v>69</v>
      </c>
      <c r="B228" s="27" t="s">
        <v>167</v>
      </c>
      <c r="C228" s="22" t="s">
        <v>99</v>
      </c>
      <c r="D228" s="23"/>
      <c r="E228" s="24" t="n">
        <v>70</v>
      </c>
      <c r="F228" s="25"/>
      <c r="G228" s="77"/>
      <c r="H228" s="42"/>
      <c r="I228" s="42"/>
    </row>
    <row r="229" customFormat="false" ht="27" hidden="false" customHeight="true" outlineLevel="0" collapsed="false">
      <c r="A229" s="20" t="n">
        <v>70</v>
      </c>
      <c r="B229" s="27" t="s">
        <v>75</v>
      </c>
      <c r="C229" s="22" t="s">
        <v>14</v>
      </c>
      <c r="D229" s="23"/>
      <c r="E229" s="24" t="n">
        <v>150</v>
      </c>
      <c r="F229" s="25"/>
      <c r="G229" s="77"/>
      <c r="H229" s="42"/>
      <c r="I229" s="42"/>
    </row>
    <row r="230" customFormat="false" ht="27" hidden="false" customHeight="true" outlineLevel="0" collapsed="false">
      <c r="A230" s="20" t="n">
        <v>71</v>
      </c>
      <c r="B230" s="27" t="s">
        <v>77</v>
      </c>
      <c r="C230" s="22" t="s">
        <v>14</v>
      </c>
      <c r="D230" s="23"/>
      <c r="E230" s="24" t="n">
        <v>310</v>
      </c>
      <c r="F230" s="25"/>
      <c r="G230" s="77"/>
      <c r="H230" s="42"/>
      <c r="I230" s="42"/>
    </row>
    <row r="231" customFormat="false" ht="27" hidden="false" customHeight="true" outlineLevel="0" collapsed="false">
      <c r="A231" s="20" t="n">
        <v>72</v>
      </c>
      <c r="B231" s="27" t="s">
        <v>168</v>
      </c>
      <c r="C231" s="22" t="s">
        <v>14</v>
      </c>
      <c r="D231" s="23"/>
      <c r="E231" s="24" t="n">
        <v>505</v>
      </c>
      <c r="F231" s="25"/>
      <c r="G231" s="77"/>
      <c r="H231" s="42"/>
      <c r="I231" s="42"/>
    </row>
    <row r="232" customFormat="false" ht="27" hidden="false" customHeight="true" outlineLevel="0" collapsed="false">
      <c r="A232" s="33"/>
      <c r="B232" s="78" t="s">
        <v>80</v>
      </c>
      <c r="C232" s="78"/>
      <c r="D232" s="78"/>
      <c r="E232" s="78"/>
      <c r="F232" s="35"/>
      <c r="G232" s="79"/>
      <c r="H232" s="80"/>
      <c r="I232" s="44"/>
    </row>
    <row r="233" customFormat="false" ht="27" hidden="false" customHeight="true" outlineLevel="0" collapsed="false">
      <c r="A233" s="33"/>
      <c r="B233" s="78" t="s">
        <v>81</v>
      </c>
      <c r="C233" s="78"/>
      <c r="D233" s="78"/>
      <c r="E233" s="78"/>
      <c r="F233" s="36"/>
      <c r="G233" s="79"/>
      <c r="H233" s="80"/>
      <c r="I233" s="44"/>
    </row>
    <row r="234" customFormat="false" ht="27" hidden="false" customHeight="true" outlineLevel="0" collapsed="false">
      <c r="A234" s="37"/>
      <c r="B234" s="81" t="s">
        <v>82</v>
      </c>
      <c r="C234" s="81"/>
      <c r="D234" s="81"/>
      <c r="E234" s="81"/>
      <c r="F234" s="36"/>
      <c r="G234" s="79"/>
      <c r="H234" s="80"/>
      <c r="I234" s="44"/>
    </row>
    <row r="235" customFormat="false" ht="27" hidden="false" customHeight="true" outlineLevel="0" collapsed="false">
      <c r="A235" s="12"/>
      <c r="B235" s="39"/>
      <c r="C235" s="40"/>
      <c r="D235" s="41"/>
      <c r="E235" s="42"/>
      <c r="F235" s="43"/>
      <c r="G235" s="42"/>
      <c r="H235" s="42"/>
      <c r="I235" s="44"/>
    </row>
    <row r="236" customFormat="false" ht="27" hidden="false" customHeight="true" outlineLevel="0" collapsed="false">
      <c r="A236" s="11" t="s">
        <v>83</v>
      </c>
      <c r="B236" s="11"/>
      <c r="C236" s="11"/>
      <c r="D236" s="11"/>
      <c r="E236" s="11"/>
      <c r="F236" s="11"/>
      <c r="G236" s="11"/>
      <c r="H236" s="11"/>
      <c r="I236" s="11"/>
    </row>
    <row r="237" customFormat="false" ht="27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7" hidden="false" customHeight="true" outlineLevel="0" collapsed="false">
      <c r="A238" s="16" t="s">
        <v>4</v>
      </c>
      <c r="B238" s="17" t="s">
        <v>5</v>
      </c>
      <c r="C238" s="17" t="s">
        <v>6</v>
      </c>
      <c r="D238" s="18" t="s">
        <v>7</v>
      </c>
      <c r="E238" s="18" t="s">
        <v>132</v>
      </c>
      <c r="F238" s="54" t="s">
        <v>12</v>
      </c>
      <c r="G238" s="75"/>
      <c r="H238" s="76"/>
      <c r="I238" s="76"/>
    </row>
    <row r="239" customFormat="false" ht="27" hidden="false" customHeight="true" outlineLevel="0" collapsed="false">
      <c r="A239" s="16"/>
      <c r="B239" s="17"/>
      <c r="C239" s="17"/>
      <c r="D239" s="18"/>
      <c r="E239" s="18"/>
      <c r="F239" s="54"/>
      <c r="G239" s="75"/>
      <c r="H239" s="76"/>
      <c r="I239" s="76"/>
    </row>
    <row r="240" customFormat="false" ht="27" hidden="false" customHeight="true" outlineLevel="0" collapsed="false">
      <c r="A240" s="20" t="n">
        <v>1</v>
      </c>
      <c r="B240" s="27" t="s">
        <v>86</v>
      </c>
      <c r="C240" s="22" t="s">
        <v>14</v>
      </c>
      <c r="D240" s="23"/>
      <c r="E240" s="24" t="n">
        <v>70</v>
      </c>
      <c r="F240" s="25"/>
      <c r="G240" s="77"/>
      <c r="H240" s="42"/>
      <c r="I240" s="44"/>
    </row>
    <row r="241" customFormat="false" ht="27" hidden="false" customHeight="true" outlineLevel="0" collapsed="false">
      <c r="A241" s="82" t="s">
        <v>87</v>
      </c>
      <c r="B241" s="82"/>
      <c r="C241" s="82"/>
      <c r="D241" s="82"/>
      <c r="E241" s="82"/>
      <c r="F241" s="83"/>
      <c r="G241" s="79"/>
      <c r="H241" s="80"/>
    </row>
    <row r="242" customFormat="false" ht="27" hidden="false" customHeight="true" outlineLevel="0" collapsed="false">
      <c r="A242" s="82" t="s">
        <v>88</v>
      </c>
      <c r="B242" s="82"/>
      <c r="C242" s="82"/>
      <c r="D242" s="82"/>
      <c r="E242" s="82"/>
      <c r="F242" s="47"/>
      <c r="G242" s="79"/>
      <c r="H242" s="80"/>
    </row>
    <row r="243" customFormat="false" ht="27" hidden="false" customHeight="true" outlineLevel="0" collapsed="false">
      <c r="A243" s="82" t="s">
        <v>89</v>
      </c>
      <c r="B243" s="82"/>
      <c r="C243" s="82"/>
      <c r="D243" s="82"/>
      <c r="E243" s="82"/>
      <c r="F243" s="47"/>
      <c r="G243" s="79"/>
      <c r="H243" s="80"/>
    </row>
    <row r="244" customFormat="false" ht="27" hidden="false" customHeight="true" outlineLevel="0" collapsed="false">
      <c r="A244" s="48"/>
      <c r="B244" s="48"/>
      <c r="C244" s="48"/>
      <c r="D244" s="48"/>
      <c r="E244" s="48"/>
      <c r="F244" s="47"/>
      <c r="G244" s="84"/>
      <c r="H244" s="85"/>
    </row>
    <row r="245" customFormat="false" ht="27" hidden="false" customHeight="true" outlineLevel="0" collapsed="false">
      <c r="A245" s="82" t="s">
        <v>90</v>
      </c>
      <c r="B245" s="82"/>
      <c r="C245" s="82"/>
      <c r="D245" s="82"/>
      <c r="E245" s="82"/>
      <c r="F245" s="47"/>
      <c r="G245" s="79"/>
      <c r="H245" s="80"/>
    </row>
    <row r="246" customFormat="false" ht="27" hidden="false" customHeight="true" outlineLevel="0" collapsed="false">
      <c r="A246" s="82" t="s">
        <v>91</v>
      </c>
      <c r="B246" s="82"/>
      <c r="C246" s="82"/>
      <c r="D246" s="82"/>
      <c r="E246" s="82"/>
      <c r="F246" s="47"/>
      <c r="G246" s="79"/>
      <c r="H246" s="80"/>
    </row>
    <row r="247" customFormat="false" ht="27" hidden="false" customHeight="true" outlineLevel="0" collapsed="false">
      <c r="A247" s="86" t="s">
        <v>169</v>
      </c>
      <c r="B247" s="86"/>
      <c r="C247" s="86"/>
      <c r="D247" s="86"/>
      <c r="E247" s="86"/>
      <c r="F247" s="51"/>
      <c r="G247" s="79"/>
      <c r="H247" s="80"/>
    </row>
    <row r="248" customFormat="false" ht="27" hidden="false" customHeight="true" outlineLevel="0" collapsed="false"/>
    <row r="249" customFormat="false" ht="27" hidden="false" customHeight="true" outlineLevel="0" collapsed="false">
      <c r="A249" s="11" t="s">
        <v>170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27" hidden="false" customHeight="true" outlineLevel="0" collapsed="false">
      <c r="A250" s="11" t="s">
        <v>94</v>
      </c>
      <c r="B250" s="11"/>
      <c r="C250" s="11"/>
      <c r="D250" s="11"/>
      <c r="E250" s="11"/>
      <c r="F250" s="11"/>
      <c r="G250" s="11"/>
      <c r="H250" s="11"/>
      <c r="I250" s="11"/>
    </row>
    <row r="251" customFormat="false" ht="27" hidden="false" customHeight="true" outlineLevel="0" collapsed="false">
      <c r="A251" s="53" t="s">
        <v>95</v>
      </c>
      <c r="B251" s="53"/>
      <c r="C251" s="53"/>
      <c r="D251" s="53"/>
      <c r="E251" s="53"/>
      <c r="F251" s="53"/>
      <c r="G251" s="53"/>
      <c r="H251" s="53"/>
      <c r="I251" s="53"/>
    </row>
    <row r="252" customFormat="false" ht="27" hidden="false" customHeight="true" outlineLevel="0" collapsed="false">
      <c r="A252" s="16" t="s">
        <v>4</v>
      </c>
      <c r="B252" s="17" t="s">
        <v>5</v>
      </c>
      <c r="C252" s="17" t="s">
        <v>6</v>
      </c>
      <c r="D252" s="18" t="s">
        <v>96</v>
      </c>
      <c r="E252" s="18" t="s">
        <v>11</v>
      </c>
      <c r="F252" s="54" t="s">
        <v>12</v>
      </c>
      <c r="G252" s="87"/>
      <c r="H252" s="88"/>
      <c r="I252" s="89"/>
    </row>
    <row r="253" customFormat="false" ht="27" hidden="false" customHeight="true" outlineLevel="0" collapsed="false">
      <c r="A253" s="16"/>
      <c r="B253" s="17"/>
      <c r="C253" s="17"/>
      <c r="D253" s="18"/>
      <c r="E253" s="18"/>
      <c r="F253" s="54"/>
      <c r="G253" s="87"/>
      <c r="H253" s="88"/>
      <c r="I253" s="90"/>
    </row>
    <row r="254" customFormat="false" ht="27" hidden="false" customHeight="true" outlineLevel="0" collapsed="false">
      <c r="A254" s="20" t="n">
        <v>1</v>
      </c>
      <c r="B254" s="57" t="s">
        <v>97</v>
      </c>
      <c r="C254" s="58" t="s">
        <v>14</v>
      </c>
      <c r="D254" s="59"/>
      <c r="E254" s="59" t="n">
        <v>250</v>
      </c>
      <c r="F254" s="91"/>
      <c r="G254" s="92"/>
      <c r="H254" s="44"/>
      <c r="I254" s="44"/>
    </row>
    <row r="255" customFormat="false" ht="27" hidden="false" customHeight="true" outlineLevel="0" collapsed="false">
      <c r="A255" s="20" t="n">
        <v>2</v>
      </c>
      <c r="B255" s="64" t="s">
        <v>98</v>
      </c>
      <c r="C255" s="58" t="s">
        <v>99</v>
      </c>
      <c r="D255" s="59"/>
      <c r="E255" s="59" t="n">
        <v>200</v>
      </c>
      <c r="F255" s="91"/>
      <c r="G255" s="92"/>
      <c r="H255" s="44"/>
      <c r="I255" s="44"/>
    </row>
    <row r="256" customFormat="false" ht="27" hidden="false" customHeight="true" outlineLevel="0" collapsed="false">
      <c r="A256" s="20" t="n">
        <v>3</v>
      </c>
      <c r="B256" s="64" t="s">
        <v>101</v>
      </c>
      <c r="C256" s="58" t="s">
        <v>99</v>
      </c>
      <c r="D256" s="59"/>
      <c r="E256" s="59" t="n">
        <v>100</v>
      </c>
      <c r="F256" s="91"/>
      <c r="G256" s="92"/>
      <c r="H256" s="44"/>
      <c r="I256" s="44"/>
    </row>
    <row r="257" customFormat="false" ht="27" hidden="false" customHeight="true" outlineLevel="0" collapsed="false">
      <c r="A257" s="20" t="n">
        <v>4</v>
      </c>
      <c r="B257" s="64" t="s">
        <v>102</v>
      </c>
      <c r="C257" s="58" t="s">
        <v>99</v>
      </c>
      <c r="D257" s="59"/>
      <c r="E257" s="59" t="n">
        <v>350</v>
      </c>
      <c r="F257" s="91"/>
      <c r="G257" s="92"/>
      <c r="H257" s="44"/>
      <c r="I257" s="44"/>
    </row>
    <row r="258" customFormat="false" ht="27" hidden="false" customHeight="true" outlineLevel="0" collapsed="false">
      <c r="A258" s="20" t="n">
        <v>5</v>
      </c>
      <c r="B258" s="64" t="s">
        <v>103</v>
      </c>
      <c r="C258" s="58" t="s">
        <v>99</v>
      </c>
      <c r="D258" s="59"/>
      <c r="E258" s="59" t="n">
        <v>700</v>
      </c>
      <c r="F258" s="91"/>
      <c r="G258" s="92"/>
      <c r="H258" s="44"/>
      <c r="I258" s="44"/>
    </row>
    <row r="259" customFormat="false" ht="27" hidden="false" customHeight="true" outlineLevel="0" collapsed="false">
      <c r="A259" s="20" t="n">
        <v>6</v>
      </c>
      <c r="B259" s="64" t="s">
        <v>104</v>
      </c>
      <c r="C259" s="58" t="s">
        <v>99</v>
      </c>
      <c r="D259" s="59"/>
      <c r="E259" s="59" t="n">
        <v>150</v>
      </c>
      <c r="F259" s="91"/>
      <c r="G259" s="92"/>
      <c r="H259" s="44"/>
      <c r="I259" s="44"/>
    </row>
    <row r="260" customFormat="false" ht="27" hidden="false" customHeight="true" outlineLevel="0" collapsed="false">
      <c r="A260" s="20" t="n">
        <v>7</v>
      </c>
      <c r="B260" s="64" t="s">
        <v>105</v>
      </c>
      <c r="C260" s="58" t="s">
        <v>14</v>
      </c>
      <c r="D260" s="59"/>
      <c r="E260" s="59" t="n">
        <v>100</v>
      </c>
      <c r="F260" s="91"/>
      <c r="G260" s="92"/>
      <c r="H260" s="44"/>
      <c r="I260" s="44"/>
    </row>
    <row r="261" customFormat="false" ht="27" hidden="false" customHeight="true" outlineLevel="0" collapsed="false">
      <c r="A261" s="20" t="n">
        <v>8</v>
      </c>
      <c r="B261" s="64" t="s">
        <v>106</v>
      </c>
      <c r="C261" s="58" t="s">
        <v>99</v>
      </c>
      <c r="D261" s="59"/>
      <c r="E261" s="59" t="n">
        <v>200</v>
      </c>
      <c r="F261" s="91"/>
      <c r="G261" s="92"/>
      <c r="H261" s="44"/>
      <c r="I261" s="44"/>
    </row>
    <row r="262" customFormat="false" ht="27" hidden="false" customHeight="true" outlineLevel="0" collapsed="false">
      <c r="A262" s="20" t="n">
        <v>9</v>
      </c>
      <c r="B262" s="64" t="s">
        <v>107</v>
      </c>
      <c r="C262" s="58" t="s">
        <v>99</v>
      </c>
      <c r="D262" s="59"/>
      <c r="E262" s="59" t="n">
        <v>200</v>
      </c>
      <c r="F262" s="91"/>
      <c r="G262" s="92"/>
      <c r="H262" s="44"/>
      <c r="I262" s="44"/>
    </row>
    <row r="263" customFormat="false" ht="27" hidden="false" customHeight="true" outlineLevel="0" collapsed="false">
      <c r="A263" s="20" t="n">
        <v>10</v>
      </c>
      <c r="B263" s="64" t="s">
        <v>108</v>
      </c>
      <c r="C263" s="58" t="s">
        <v>99</v>
      </c>
      <c r="D263" s="59"/>
      <c r="E263" s="59" t="n">
        <v>250</v>
      </c>
      <c r="F263" s="91"/>
      <c r="G263" s="92"/>
      <c r="H263" s="44"/>
      <c r="I263" s="44"/>
    </row>
    <row r="264" customFormat="false" ht="27" hidden="false" customHeight="true" outlineLevel="0" collapsed="false">
      <c r="A264" s="20" t="n">
        <v>11</v>
      </c>
      <c r="B264" s="64" t="s">
        <v>109</v>
      </c>
      <c r="C264" s="58" t="s">
        <v>99</v>
      </c>
      <c r="D264" s="59"/>
      <c r="E264" s="59" t="n">
        <v>2000</v>
      </c>
      <c r="F264" s="91"/>
      <c r="G264" s="92"/>
      <c r="H264" s="44"/>
      <c r="I264" s="44"/>
    </row>
    <row r="265" customFormat="false" ht="27" hidden="false" customHeight="true" outlineLevel="0" collapsed="false">
      <c r="A265" s="20" t="n">
        <v>12</v>
      </c>
      <c r="B265" s="64" t="s">
        <v>110</v>
      </c>
      <c r="C265" s="58" t="s">
        <v>99</v>
      </c>
      <c r="D265" s="59"/>
      <c r="E265" s="59" t="n">
        <v>150</v>
      </c>
      <c r="F265" s="91"/>
      <c r="G265" s="92"/>
      <c r="H265" s="44"/>
      <c r="I265" s="44"/>
    </row>
    <row r="266" customFormat="false" ht="27" hidden="false" customHeight="true" outlineLevel="0" collapsed="false">
      <c r="A266" s="20" t="n">
        <v>13</v>
      </c>
      <c r="B266" s="64" t="s">
        <v>111</v>
      </c>
      <c r="C266" s="58" t="s">
        <v>99</v>
      </c>
      <c r="D266" s="59"/>
      <c r="E266" s="59" t="n">
        <v>80</v>
      </c>
      <c r="F266" s="91"/>
      <c r="G266" s="92"/>
      <c r="H266" s="44"/>
      <c r="I266" s="44"/>
    </row>
    <row r="267" customFormat="false" ht="27" hidden="false" customHeight="true" outlineLevel="0" collapsed="false">
      <c r="A267" s="20" t="n">
        <v>14</v>
      </c>
      <c r="B267" s="64" t="s">
        <v>112</v>
      </c>
      <c r="C267" s="58" t="s">
        <v>99</v>
      </c>
      <c r="D267" s="59"/>
      <c r="E267" s="59" t="n">
        <v>80</v>
      </c>
      <c r="F267" s="91"/>
      <c r="G267" s="92"/>
      <c r="H267" s="44"/>
      <c r="I267" s="44"/>
    </row>
    <row r="268" customFormat="false" ht="27" hidden="false" customHeight="true" outlineLevel="0" collapsed="false">
      <c r="A268" s="20" t="n">
        <v>15</v>
      </c>
      <c r="B268" s="64" t="s">
        <v>113</v>
      </c>
      <c r="C268" s="58" t="s">
        <v>99</v>
      </c>
      <c r="D268" s="59"/>
      <c r="E268" s="59" t="n">
        <v>190</v>
      </c>
      <c r="F268" s="91"/>
      <c r="G268" s="92"/>
      <c r="H268" s="44"/>
      <c r="I268" s="44"/>
    </row>
    <row r="269" customFormat="false" ht="27" hidden="false" customHeight="true" outlineLevel="0" collapsed="false">
      <c r="A269" s="20" t="n">
        <v>16</v>
      </c>
      <c r="B269" s="64" t="s">
        <v>114</v>
      </c>
      <c r="C269" s="58" t="s">
        <v>99</v>
      </c>
      <c r="D269" s="59"/>
      <c r="E269" s="59" t="n">
        <v>40</v>
      </c>
      <c r="F269" s="91"/>
      <c r="G269" s="92"/>
      <c r="H269" s="44"/>
      <c r="I269" s="44"/>
    </row>
    <row r="270" customFormat="false" ht="27" hidden="false" customHeight="true" outlineLevel="0" collapsed="false">
      <c r="A270" s="20" t="n">
        <v>17</v>
      </c>
      <c r="B270" s="64" t="s">
        <v>115</v>
      </c>
      <c r="C270" s="58" t="s">
        <v>14</v>
      </c>
      <c r="D270" s="59"/>
      <c r="E270" s="59" t="n">
        <v>200</v>
      </c>
      <c r="F270" s="91"/>
      <c r="G270" s="92"/>
      <c r="H270" s="44"/>
      <c r="I270" s="44"/>
    </row>
    <row r="271" customFormat="false" ht="27" hidden="false" customHeight="true" outlineLevel="0" collapsed="false">
      <c r="A271" s="20" t="n">
        <v>18</v>
      </c>
      <c r="B271" s="64" t="s">
        <v>171</v>
      </c>
      <c r="C271" s="58" t="s">
        <v>99</v>
      </c>
      <c r="D271" s="59"/>
      <c r="E271" s="59" t="n">
        <v>50</v>
      </c>
      <c r="F271" s="91"/>
      <c r="G271" s="92"/>
      <c r="H271" s="44"/>
      <c r="I271" s="44"/>
    </row>
    <row r="272" customFormat="false" ht="27" hidden="false" customHeight="true" outlineLevel="0" collapsed="false">
      <c r="A272" s="82" t="s">
        <v>80</v>
      </c>
      <c r="B272" s="82"/>
      <c r="C272" s="82"/>
      <c r="D272" s="82"/>
      <c r="E272" s="82"/>
      <c r="F272" s="70"/>
      <c r="G272" s="79"/>
      <c r="H272" s="88"/>
      <c r="I272" s="52"/>
    </row>
    <row r="273" customFormat="false" ht="27" hidden="false" customHeight="true" outlineLevel="0" collapsed="false">
      <c r="A273" s="82" t="s">
        <v>81</v>
      </c>
      <c r="B273" s="82"/>
      <c r="C273" s="82"/>
      <c r="D273" s="82"/>
      <c r="E273" s="82"/>
      <c r="F273" s="70"/>
      <c r="G273" s="79"/>
      <c r="H273" s="88"/>
      <c r="I273" s="52"/>
    </row>
    <row r="274" customFormat="false" ht="27" hidden="false" customHeight="true" outlineLevel="0" collapsed="false">
      <c r="A274" s="86" t="s">
        <v>82</v>
      </c>
      <c r="B274" s="86"/>
      <c r="C274" s="86"/>
      <c r="D274" s="86"/>
      <c r="E274" s="86"/>
      <c r="F274" s="72"/>
      <c r="G274" s="79"/>
      <c r="H274" s="88"/>
      <c r="I274" s="52"/>
    </row>
    <row r="275" customFormat="false" ht="27" hidden="false" customHeight="true" outlineLevel="0" collapsed="false">
      <c r="A275" s="5"/>
      <c r="B275" s="6"/>
      <c r="C275" s="5"/>
      <c r="D275" s="5"/>
      <c r="E275" s="5"/>
      <c r="F275" s="5"/>
      <c r="G275" s="5"/>
      <c r="H275" s="5"/>
      <c r="I275" s="5"/>
    </row>
    <row r="276" customFormat="false" ht="27" hidden="false" customHeight="true" outlineLevel="0" collapsed="false">
      <c r="A276" s="53" t="s">
        <v>116</v>
      </c>
      <c r="B276" s="53"/>
      <c r="C276" s="53"/>
      <c r="D276" s="53"/>
      <c r="E276" s="53"/>
      <c r="F276" s="53"/>
      <c r="G276" s="53"/>
      <c r="H276" s="53"/>
      <c r="I276" s="53"/>
    </row>
    <row r="277" customFormat="false" ht="27" hidden="false" customHeight="true" outlineLevel="0" collapsed="false">
      <c r="A277" s="16" t="s">
        <v>4</v>
      </c>
      <c r="B277" s="17" t="s">
        <v>5</v>
      </c>
      <c r="C277" s="17" t="s">
        <v>6</v>
      </c>
      <c r="D277" s="18" t="s">
        <v>96</v>
      </c>
      <c r="E277" s="18" t="s">
        <v>11</v>
      </c>
      <c r="F277" s="54" t="s">
        <v>12</v>
      </c>
      <c r="G277" s="87"/>
      <c r="H277" s="88"/>
      <c r="I277" s="93"/>
    </row>
    <row r="278" customFormat="false" ht="27" hidden="false" customHeight="true" outlineLevel="0" collapsed="false">
      <c r="A278" s="16"/>
      <c r="B278" s="17"/>
      <c r="C278" s="17"/>
      <c r="D278" s="18"/>
      <c r="E278" s="18"/>
      <c r="F278" s="54"/>
      <c r="G278" s="87"/>
      <c r="H278" s="88"/>
      <c r="I278" s="90"/>
    </row>
    <row r="279" customFormat="false" ht="27" hidden="false" customHeight="true" outlineLevel="0" collapsed="false">
      <c r="A279" s="20" t="n">
        <v>1</v>
      </c>
      <c r="B279" s="57" t="s">
        <v>117</v>
      </c>
      <c r="C279" s="58" t="s">
        <v>99</v>
      </c>
      <c r="D279" s="59"/>
      <c r="E279" s="59" t="n">
        <v>280</v>
      </c>
      <c r="F279" s="61"/>
      <c r="G279" s="92"/>
      <c r="H279" s="44"/>
      <c r="I279" s="44"/>
    </row>
    <row r="280" customFormat="false" ht="27" hidden="false" customHeight="true" outlineLevel="0" collapsed="false">
      <c r="A280" s="20" t="n">
        <v>2</v>
      </c>
      <c r="B280" s="64" t="s">
        <v>119</v>
      </c>
      <c r="C280" s="58" t="s">
        <v>99</v>
      </c>
      <c r="D280" s="59"/>
      <c r="E280" s="59" t="n">
        <v>200</v>
      </c>
      <c r="F280" s="61"/>
      <c r="G280" s="92"/>
      <c r="H280" s="44"/>
      <c r="I280" s="44"/>
    </row>
    <row r="281" customFormat="false" ht="27" hidden="false" customHeight="true" outlineLevel="0" collapsed="false">
      <c r="A281" s="20" t="n">
        <v>3</v>
      </c>
      <c r="B281" s="64" t="s">
        <v>120</v>
      </c>
      <c r="C281" s="58" t="s">
        <v>99</v>
      </c>
      <c r="D281" s="59"/>
      <c r="E281" s="59" t="n">
        <v>50</v>
      </c>
      <c r="F281" s="61"/>
      <c r="G281" s="92"/>
      <c r="H281" s="44"/>
      <c r="I281" s="44"/>
    </row>
    <row r="282" customFormat="false" ht="27" hidden="false" customHeight="true" outlineLevel="0" collapsed="false">
      <c r="A282" s="20" t="n">
        <v>4</v>
      </c>
      <c r="B282" s="64" t="s">
        <v>121</v>
      </c>
      <c r="C282" s="58" t="s">
        <v>99</v>
      </c>
      <c r="D282" s="59"/>
      <c r="E282" s="59" t="n">
        <v>200</v>
      </c>
      <c r="F282" s="61"/>
      <c r="G282" s="92"/>
      <c r="H282" s="44"/>
      <c r="I282" s="44"/>
    </row>
    <row r="283" customFormat="false" ht="27" hidden="false" customHeight="true" outlineLevel="0" collapsed="false">
      <c r="A283" s="20" t="n">
        <v>5</v>
      </c>
      <c r="B283" s="64" t="s">
        <v>122</v>
      </c>
      <c r="C283" s="58" t="s">
        <v>99</v>
      </c>
      <c r="D283" s="59"/>
      <c r="E283" s="59" t="n">
        <v>400</v>
      </c>
      <c r="F283" s="61"/>
      <c r="G283" s="92"/>
      <c r="H283" s="44"/>
      <c r="I283" s="44"/>
    </row>
    <row r="284" customFormat="false" ht="27" hidden="false" customHeight="true" outlineLevel="0" collapsed="false">
      <c r="A284" s="20" t="n">
        <v>6</v>
      </c>
      <c r="B284" s="64" t="s">
        <v>123</v>
      </c>
      <c r="C284" s="58" t="s">
        <v>99</v>
      </c>
      <c r="D284" s="59"/>
      <c r="E284" s="59" t="n">
        <v>200</v>
      </c>
      <c r="F284" s="61"/>
      <c r="G284" s="92"/>
      <c r="H284" s="44"/>
      <c r="I284" s="44"/>
    </row>
    <row r="285" customFormat="false" ht="27" hidden="false" customHeight="true" outlineLevel="0" collapsed="false">
      <c r="A285" s="20" t="n">
        <v>7</v>
      </c>
      <c r="B285" s="64" t="s">
        <v>124</v>
      </c>
      <c r="C285" s="58" t="s">
        <v>99</v>
      </c>
      <c r="D285" s="59"/>
      <c r="E285" s="59" t="n">
        <v>200</v>
      </c>
      <c r="F285" s="61"/>
      <c r="G285" s="92"/>
      <c r="H285" s="44"/>
      <c r="I285" s="44"/>
    </row>
    <row r="286" customFormat="false" ht="27" hidden="false" customHeight="true" outlineLevel="0" collapsed="false">
      <c r="A286" s="20" t="n">
        <v>8</v>
      </c>
      <c r="B286" s="64" t="s">
        <v>125</v>
      </c>
      <c r="C286" s="58" t="s">
        <v>99</v>
      </c>
      <c r="D286" s="59"/>
      <c r="E286" s="59" t="n">
        <v>100</v>
      </c>
      <c r="F286" s="61"/>
      <c r="G286" s="92"/>
      <c r="H286" s="44"/>
      <c r="I286" s="44"/>
    </row>
    <row r="287" customFormat="false" ht="27" hidden="false" customHeight="true" outlineLevel="0" collapsed="false">
      <c r="A287" s="20" t="n">
        <v>9</v>
      </c>
      <c r="B287" s="64" t="s">
        <v>126</v>
      </c>
      <c r="C287" s="58" t="s">
        <v>99</v>
      </c>
      <c r="D287" s="59"/>
      <c r="E287" s="59" t="n">
        <v>425</v>
      </c>
      <c r="F287" s="61"/>
      <c r="G287" s="92"/>
      <c r="H287" s="44"/>
      <c r="I287" s="44"/>
    </row>
    <row r="288" customFormat="false" ht="27" hidden="false" customHeight="true" outlineLevel="0" collapsed="false">
      <c r="A288" s="20" t="n">
        <v>10</v>
      </c>
      <c r="B288" s="64" t="s">
        <v>128</v>
      </c>
      <c r="C288" s="58" t="s">
        <v>99</v>
      </c>
      <c r="D288" s="59"/>
      <c r="E288" s="59" t="n">
        <v>200</v>
      </c>
      <c r="F288" s="61"/>
      <c r="G288" s="92"/>
      <c r="H288" s="44"/>
      <c r="I288" s="44"/>
    </row>
    <row r="289" customFormat="false" ht="27" hidden="false" customHeight="true" outlineLevel="0" collapsed="false">
      <c r="A289" s="82" t="s">
        <v>80</v>
      </c>
      <c r="B289" s="82"/>
      <c r="C289" s="82"/>
      <c r="D289" s="82"/>
      <c r="E289" s="82"/>
      <c r="F289" s="94"/>
      <c r="G289" s="79"/>
      <c r="H289" s="52"/>
      <c r="I289" s="52"/>
    </row>
    <row r="290" customFormat="false" ht="27" hidden="false" customHeight="true" outlineLevel="0" collapsed="false">
      <c r="A290" s="82" t="s">
        <v>81</v>
      </c>
      <c r="B290" s="82"/>
      <c r="C290" s="82"/>
      <c r="D290" s="82"/>
      <c r="E290" s="82"/>
      <c r="F290" s="70"/>
      <c r="G290" s="79"/>
      <c r="H290" s="52"/>
      <c r="I290" s="52"/>
    </row>
    <row r="291" customFormat="false" ht="27" hidden="false" customHeight="true" outlineLevel="0" collapsed="false">
      <c r="A291" s="86" t="s">
        <v>82</v>
      </c>
      <c r="B291" s="86"/>
      <c r="C291" s="86"/>
      <c r="D291" s="86"/>
      <c r="E291" s="86"/>
      <c r="F291" s="70"/>
      <c r="G291" s="79"/>
      <c r="H291" s="52"/>
      <c r="I291" s="52"/>
    </row>
    <row r="292" customFormat="false" ht="27" hidden="false" customHeight="true" outlineLevel="0" collapsed="false">
      <c r="A292" s="48"/>
      <c r="B292" s="48"/>
      <c r="C292" s="48"/>
      <c r="D292" s="48"/>
      <c r="E292" s="48"/>
      <c r="F292" s="70"/>
      <c r="G292" s="84"/>
      <c r="H292" s="52"/>
      <c r="I292" s="52"/>
    </row>
    <row r="293" customFormat="false" ht="27" hidden="false" customHeight="true" outlineLevel="0" collapsed="false">
      <c r="A293" s="46" t="s">
        <v>90</v>
      </c>
      <c r="B293" s="46"/>
      <c r="C293" s="46"/>
      <c r="D293" s="46"/>
      <c r="E293" s="46"/>
      <c r="F293" s="70"/>
      <c r="G293" s="79"/>
      <c r="H293" s="52"/>
      <c r="I293" s="52"/>
    </row>
    <row r="294" customFormat="false" ht="27" hidden="false" customHeight="true" outlineLevel="0" collapsed="false">
      <c r="A294" s="46" t="s">
        <v>91</v>
      </c>
      <c r="B294" s="46"/>
      <c r="C294" s="46"/>
      <c r="D294" s="46"/>
      <c r="E294" s="46"/>
      <c r="F294" s="70"/>
      <c r="G294" s="79"/>
      <c r="H294" s="52"/>
      <c r="I294" s="52"/>
    </row>
    <row r="295" customFormat="false" ht="27" hidden="false" customHeight="true" outlineLevel="0" collapsed="false">
      <c r="A295" s="86" t="s">
        <v>172</v>
      </c>
      <c r="B295" s="86"/>
      <c r="C295" s="86"/>
      <c r="D295" s="86"/>
      <c r="E295" s="86"/>
      <c r="F295" s="72"/>
      <c r="G295" s="79"/>
      <c r="H295" s="52"/>
      <c r="I295" s="52"/>
    </row>
    <row r="296" customFormat="false" ht="27" hidden="false" customHeight="true" outlineLevel="0" collapsed="false">
      <c r="A296" s="15"/>
      <c r="B296" s="15"/>
      <c r="C296" s="15"/>
      <c r="D296" s="15"/>
      <c r="E296" s="15"/>
      <c r="F296" s="52"/>
      <c r="G296" s="80"/>
      <c r="H296" s="52"/>
      <c r="I296" s="52"/>
    </row>
    <row r="297" customFormat="false" ht="27" hidden="false" customHeight="true" outlineLevel="0" collapsed="false">
      <c r="A297" s="15"/>
      <c r="B297" s="15"/>
      <c r="C297" s="15"/>
      <c r="D297" s="15"/>
      <c r="E297" s="15"/>
      <c r="F297" s="52"/>
      <c r="G297" s="80"/>
      <c r="H297" s="52"/>
      <c r="I297" s="52"/>
    </row>
    <row r="298" customFormat="false" ht="27" hidden="false" customHeight="true" outlineLevel="0" collapsed="false">
      <c r="A298" s="95" t="s">
        <v>173</v>
      </c>
      <c r="B298" s="95"/>
      <c r="C298" s="95"/>
      <c r="D298" s="95"/>
      <c r="E298" s="95"/>
      <c r="F298" s="95"/>
      <c r="G298" s="95"/>
      <c r="H298" s="95"/>
      <c r="I298" s="95"/>
    </row>
    <row r="299" customFormat="false" ht="27" hidden="false" customHeight="true" outlineLevel="0" collapsed="false">
      <c r="A299" s="95" t="s">
        <v>174</v>
      </c>
      <c r="B299" s="95"/>
      <c r="C299" s="95"/>
      <c r="D299" s="95"/>
      <c r="E299" s="95"/>
      <c r="F299" s="95"/>
      <c r="G299" s="95"/>
      <c r="H299" s="95"/>
      <c r="I299" s="95"/>
    </row>
    <row r="300" customFormat="false" ht="27" hidden="false" customHeight="true" outlineLevel="0" collapsed="false">
      <c r="A300" s="95"/>
      <c r="B300" s="95"/>
      <c r="C300" s="96"/>
      <c r="D300" s="97"/>
      <c r="E300" s="97"/>
      <c r="F300" s="97"/>
      <c r="G300" s="97"/>
      <c r="H300" s="97"/>
      <c r="I300" s="97"/>
    </row>
    <row r="301" customFormat="false" ht="27" hidden="false" customHeight="true" outlineLevel="0" collapsed="false">
      <c r="A301" s="98" t="s">
        <v>4</v>
      </c>
      <c r="B301" s="99" t="s">
        <v>5</v>
      </c>
      <c r="C301" s="99" t="s">
        <v>175</v>
      </c>
      <c r="D301" s="100" t="s">
        <v>7</v>
      </c>
      <c r="E301" s="100" t="s">
        <v>132</v>
      </c>
      <c r="F301" s="101" t="s">
        <v>12</v>
      </c>
      <c r="G301" s="102"/>
      <c r="H301" s="103"/>
      <c r="I301" s="103"/>
    </row>
    <row r="302" customFormat="false" ht="27" hidden="false" customHeight="true" outlineLevel="0" collapsed="false">
      <c r="A302" s="98"/>
      <c r="B302" s="99"/>
      <c r="C302" s="99"/>
      <c r="D302" s="100"/>
      <c r="E302" s="100"/>
      <c r="F302" s="101"/>
      <c r="G302" s="102"/>
      <c r="H302" s="103"/>
      <c r="I302" s="103"/>
    </row>
    <row r="303" customFormat="false" ht="27" hidden="false" customHeight="true" outlineLevel="0" collapsed="false">
      <c r="A303" s="104" t="n">
        <v>1</v>
      </c>
      <c r="B303" s="105" t="s">
        <v>176</v>
      </c>
      <c r="C303" s="106" t="s">
        <v>14</v>
      </c>
      <c r="D303" s="106"/>
      <c r="E303" s="106" t="n">
        <v>14590</v>
      </c>
      <c r="F303" s="25"/>
      <c r="G303" s="102"/>
      <c r="H303" s="103"/>
      <c r="I303" s="103"/>
    </row>
    <row r="304" customFormat="false" ht="27" hidden="false" customHeight="true" outlineLevel="0" collapsed="false">
      <c r="A304" s="104"/>
      <c r="B304" s="107"/>
      <c r="C304" s="108"/>
      <c r="D304" s="109"/>
      <c r="E304" s="109"/>
      <c r="F304" s="110"/>
      <c r="G304" s="102"/>
      <c r="H304" s="103"/>
      <c r="I304" s="103"/>
    </row>
    <row r="305" customFormat="false" ht="27" hidden="false" customHeight="true" outlineLevel="0" collapsed="false">
      <c r="A305" s="111" t="s">
        <v>80</v>
      </c>
      <c r="B305" s="111"/>
      <c r="C305" s="111"/>
      <c r="D305" s="111"/>
      <c r="E305" s="111"/>
      <c r="F305" s="112"/>
      <c r="G305" s="102"/>
      <c r="H305" s="103"/>
      <c r="I305" s="103"/>
    </row>
    <row r="306" customFormat="false" ht="27" hidden="false" customHeight="true" outlineLevel="0" collapsed="false">
      <c r="A306" s="111" t="s">
        <v>81</v>
      </c>
      <c r="B306" s="111"/>
      <c r="C306" s="111"/>
      <c r="D306" s="111"/>
      <c r="E306" s="111"/>
      <c r="F306" s="112"/>
      <c r="G306" s="102"/>
      <c r="H306" s="103"/>
      <c r="I306" s="103"/>
    </row>
    <row r="307" customFormat="false" ht="27" hidden="false" customHeight="true" outlineLevel="0" collapsed="false">
      <c r="A307" s="86" t="s">
        <v>177</v>
      </c>
      <c r="B307" s="86"/>
      <c r="C307" s="86"/>
      <c r="D307" s="86"/>
      <c r="E307" s="86"/>
      <c r="F307" s="113"/>
      <c r="G307" s="102"/>
      <c r="H307" s="103"/>
      <c r="I307" s="103"/>
    </row>
    <row r="308" customFormat="false" ht="27" hidden="false" customHeight="true" outlineLevel="0" collapsed="false">
      <c r="A308" s="114"/>
      <c r="B308" s="115"/>
      <c r="C308" s="114"/>
      <c r="D308" s="114"/>
      <c r="E308" s="114"/>
      <c r="F308" s="114"/>
      <c r="G308" s="114"/>
      <c r="H308" s="114"/>
      <c r="I308" s="114"/>
    </row>
    <row r="309" customFormat="false" ht="27" hidden="false" customHeight="true" outlineLevel="0" collapsed="false">
      <c r="A309" s="95" t="s">
        <v>178</v>
      </c>
      <c r="B309" s="95"/>
      <c r="C309" s="95"/>
      <c r="D309" s="95"/>
      <c r="E309" s="95"/>
      <c r="F309" s="95"/>
      <c r="G309" s="95"/>
      <c r="H309" s="95"/>
      <c r="I309" s="95"/>
    </row>
    <row r="310" customFormat="false" ht="27" hidden="false" customHeight="true" outlineLevel="0" collapsed="false">
      <c r="A310" s="95" t="s">
        <v>179</v>
      </c>
      <c r="B310" s="95"/>
      <c r="C310" s="95"/>
      <c r="D310" s="95"/>
      <c r="E310" s="95"/>
      <c r="F310" s="95"/>
      <c r="G310" s="95"/>
      <c r="H310" s="95"/>
      <c r="I310" s="95"/>
    </row>
    <row r="311" customFormat="false" ht="27" hidden="false" customHeight="true" outlineLevel="0" collapsed="false">
      <c r="A311" s="114"/>
      <c r="B311" s="115"/>
      <c r="C311" s="114"/>
      <c r="D311" s="97"/>
      <c r="E311" s="114"/>
      <c r="F311" s="114"/>
      <c r="G311" s="114"/>
      <c r="H311" s="114"/>
      <c r="I311" s="114"/>
    </row>
    <row r="312" customFormat="false" ht="27" hidden="false" customHeight="true" outlineLevel="0" collapsed="false">
      <c r="A312" s="98" t="s">
        <v>4</v>
      </c>
      <c r="B312" s="99" t="s">
        <v>5</v>
      </c>
      <c r="C312" s="99" t="s">
        <v>175</v>
      </c>
      <c r="D312" s="100" t="s">
        <v>7</v>
      </c>
      <c r="E312" s="100" t="s">
        <v>132</v>
      </c>
      <c r="F312" s="101" t="s">
        <v>12</v>
      </c>
      <c r="G312" s="102"/>
      <c r="H312" s="103"/>
      <c r="I312" s="103"/>
    </row>
    <row r="313" customFormat="false" ht="27" hidden="false" customHeight="true" outlineLevel="0" collapsed="false">
      <c r="A313" s="98"/>
      <c r="B313" s="99"/>
      <c r="C313" s="99"/>
      <c r="D313" s="100"/>
      <c r="E313" s="100"/>
      <c r="F313" s="101"/>
      <c r="G313" s="102"/>
      <c r="H313" s="103"/>
      <c r="I313" s="103"/>
    </row>
    <row r="314" customFormat="false" ht="27" hidden="false" customHeight="true" outlineLevel="0" collapsed="false">
      <c r="A314" s="104" t="n">
        <v>2</v>
      </c>
      <c r="B314" s="116" t="s">
        <v>180</v>
      </c>
      <c r="C314" s="117" t="s">
        <v>99</v>
      </c>
      <c r="D314" s="24"/>
      <c r="E314" s="24" t="n">
        <v>300</v>
      </c>
      <c r="F314" s="25"/>
      <c r="G314" s="102"/>
      <c r="H314" s="103"/>
      <c r="I314" s="103"/>
    </row>
    <row r="315" customFormat="false" ht="27" hidden="false" customHeight="true" outlineLevel="0" collapsed="false">
      <c r="A315" s="104"/>
      <c r="B315" s="107"/>
      <c r="C315" s="108"/>
      <c r="D315" s="109"/>
      <c r="E315" s="109"/>
      <c r="F315" s="110"/>
      <c r="G315" s="102"/>
      <c r="H315" s="103"/>
      <c r="I315" s="103"/>
    </row>
    <row r="316" customFormat="false" ht="27" hidden="false" customHeight="true" outlineLevel="0" collapsed="false">
      <c r="A316" s="111" t="s">
        <v>80</v>
      </c>
      <c r="B316" s="111"/>
      <c r="C316" s="111"/>
      <c r="D316" s="111"/>
      <c r="E316" s="111"/>
      <c r="F316" s="112"/>
      <c r="G316" s="102"/>
      <c r="H316" s="103"/>
      <c r="I316" s="103"/>
    </row>
    <row r="317" customFormat="false" ht="27" hidden="false" customHeight="true" outlineLevel="0" collapsed="false">
      <c r="A317" s="111" t="s">
        <v>81</v>
      </c>
      <c r="B317" s="111"/>
      <c r="C317" s="111"/>
      <c r="D317" s="111"/>
      <c r="E317" s="111"/>
      <c r="F317" s="112"/>
      <c r="G317" s="102"/>
      <c r="H317" s="103"/>
      <c r="I317" s="103"/>
    </row>
    <row r="318" customFormat="false" ht="27" hidden="false" customHeight="true" outlineLevel="0" collapsed="false">
      <c r="A318" s="86" t="s">
        <v>181</v>
      </c>
      <c r="B318" s="86"/>
      <c r="C318" s="86"/>
      <c r="D318" s="86"/>
      <c r="E318" s="86"/>
      <c r="F318" s="113"/>
      <c r="G318" s="102"/>
      <c r="H318" s="103"/>
      <c r="I318" s="103"/>
    </row>
    <row r="319" customFormat="false" ht="27" hidden="false" customHeight="true" outlineLevel="0" collapsed="false">
      <c r="A319" s="118"/>
      <c r="B319" s="119"/>
      <c r="C319" s="118"/>
      <c r="D319" s="118"/>
      <c r="E319" s="118"/>
      <c r="F319" s="118"/>
      <c r="G319" s="118"/>
      <c r="H319" s="118"/>
      <c r="I319" s="118"/>
    </row>
    <row r="320" customFormat="false" ht="27" hidden="false" customHeight="true" outlineLevel="0" collapsed="false">
      <c r="A320" s="120" t="s">
        <v>182</v>
      </c>
      <c r="B320" s="120"/>
      <c r="C320" s="120"/>
      <c r="D320" s="120"/>
      <c r="E320" s="120"/>
      <c r="F320" s="121"/>
      <c r="G320" s="122"/>
      <c r="H320" s="123"/>
      <c r="I320" s="124"/>
    </row>
    <row r="321" customFormat="false" ht="27" hidden="false" customHeight="true" outlineLevel="0" collapsed="false">
      <c r="A321" s="111" t="s">
        <v>183</v>
      </c>
      <c r="B321" s="111"/>
      <c r="C321" s="111"/>
      <c r="D321" s="111"/>
      <c r="E321" s="111"/>
      <c r="F321" s="125"/>
      <c r="G321" s="122"/>
      <c r="H321" s="123"/>
      <c r="I321" s="124"/>
    </row>
    <row r="322" customFormat="false" ht="27" hidden="false" customHeight="true" outlineLevel="0" collapsed="false">
      <c r="A322" s="126" t="s">
        <v>184</v>
      </c>
      <c r="B322" s="126"/>
      <c r="C322" s="126"/>
      <c r="D322" s="126"/>
      <c r="E322" s="126"/>
      <c r="F322" s="127"/>
      <c r="G322" s="122"/>
      <c r="H322" s="123"/>
      <c r="I322" s="124"/>
    </row>
    <row r="324" customFormat="false" ht="12.75" hidden="false" customHeight="false" outlineLevel="0" collapsed="false">
      <c r="I324" s="128"/>
    </row>
    <row r="325" customFormat="false" ht="12.75" hidden="false" customHeight="false" outlineLevel="0" collapsed="false">
      <c r="B325" s="129" t="s">
        <v>185</v>
      </c>
      <c r="I325" s="128"/>
    </row>
    <row r="326" customFormat="false" ht="12.75" hidden="false" customHeight="false" outlineLevel="0" collapsed="false">
      <c r="I326" s="128"/>
    </row>
  </sheetData>
  <mergeCells count="146">
    <mergeCell ref="A6:I6"/>
    <mergeCell ref="A8:I8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79:H79"/>
    <mergeCell ref="B80:H80"/>
    <mergeCell ref="B81:H81"/>
    <mergeCell ref="A83:I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91:H91"/>
    <mergeCell ref="A92:H92"/>
    <mergeCell ref="A93:H93"/>
    <mergeCell ref="A94:E94"/>
    <mergeCell ref="A95:H95"/>
    <mergeCell ref="A96:H96"/>
    <mergeCell ref="A97:H97"/>
    <mergeCell ref="A102:I102"/>
    <mergeCell ref="A103:I103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26:G126"/>
    <mergeCell ref="A127:G127"/>
    <mergeCell ref="A128:G128"/>
    <mergeCell ref="A130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47:G147"/>
    <mergeCell ref="A148:G148"/>
    <mergeCell ref="A149:G149"/>
    <mergeCell ref="A150:E150"/>
    <mergeCell ref="A151:G151"/>
    <mergeCell ref="A152:G152"/>
    <mergeCell ref="A153:G153"/>
    <mergeCell ref="A155:I155"/>
    <mergeCell ref="A156:I156"/>
    <mergeCell ref="A157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B232:E232"/>
    <mergeCell ref="B233:E233"/>
    <mergeCell ref="B234:E234"/>
    <mergeCell ref="A236:I236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1:E241"/>
    <mergeCell ref="A242:E242"/>
    <mergeCell ref="A243:E243"/>
    <mergeCell ref="A244:E244"/>
    <mergeCell ref="A245:E245"/>
    <mergeCell ref="A246:E246"/>
    <mergeCell ref="A247:E247"/>
    <mergeCell ref="A249:I249"/>
    <mergeCell ref="A250:I250"/>
    <mergeCell ref="A251:I251"/>
    <mergeCell ref="A252:A253"/>
    <mergeCell ref="B252:B253"/>
    <mergeCell ref="C252:C253"/>
    <mergeCell ref="D252:D253"/>
    <mergeCell ref="E252:E253"/>
    <mergeCell ref="F252:F253"/>
    <mergeCell ref="A272:E272"/>
    <mergeCell ref="A273:E273"/>
    <mergeCell ref="A274:E274"/>
    <mergeCell ref="A276:I276"/>
    <mergeCell ref="A277:A278"/>
    <mergeCell ref="B277:B278"/>
    <mergeCell ref="C277:C278"/>
    <mergeCell ref="D277:D278"/>
    <mergeCell ref="E277:E278"/>
    <mergeCell ref="F277:F278"/>
    <mergeCell ref="A289:E289"/>
    <mergeCell ref="A290:E290"/>
    <mergeCell ref="A291:E291"/>
    <mergeCell ref="A292:E292"/>
    <mergeCell ref="A293:E293"/>
    <mergeCell ref="A294:E294"/>
    <mergeCell ref="A295:E295"/>
    <mergeCell ref="A298:I298"/>
    <mergeCell ref="A299:I299"/>
    <mergeCell ref="A301:A302"/>
    <mergeCell ref="B301:B302"/>
    <mergeCell ref="C301:C302"/>
    <mergeCell ref="D301:D302"/>
    <mergeCell ref="E301:E302"/>
    <mergeCell ref="F301:F302"/>
    <mergeCell ref="A305:E305"/>
    <mergeCell ref="A306:E306"/>
    <mergeCell ref="A307:E307"/>
    <mergeCell ref="A309:I309"/>
    <mergeCell ref="A310:I310"/>
    <mergeCell ref="A312:A313"/>
    <mergeCell ref="B312:B313"/>
    <mergeCell ref="C312:C313"/>
    <mergeCell ref="D312:D313"/>
    <mergeCell ref="E312:E313"/>
    <mergeCell ref="F312:F313"/>
    <mergeCell ref="A316:E316"/>
    <mergeCell ref="A317:E317"/>
    <mergeCell ref="A318:E318"/>
    <mergeCell ref="A320:E320"/>
    <mergeCell ref="A321:E321"/>
    <mergeCell ref="A322:E322"/>
  </mergeCells>
  <printOptions headings="false" gridLines="false" gridLinesSet="true" horizontalCentered="false" verticalCentered="false"/>
  <pageMargins left="0.708333333333333" right="0.708333333333333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04:49Z</dcterms:created>
  <dc:creator>KEKOPAP01</dc:creator>
  <dc:description/>
  <dc:language>en-US</dc:language>
  <cp:lastModifiedBy>C063</cp:lastModifiedBy>
  <cp:lastPrinted>2020-02-14T09:18:57Z</cp:lastPrinted>
  <dcterms:modified xsi:type="dcterms:W3CDTF">2020-02-14T09:20:22Z</dcterms:modified>
  <cp:revision>0</cp:revision>
  <dc:subject/>
  <dc:title/>
</cp:coreProperties>
</file>