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bookmark0" vbProcedure="false">#REF!</definedName>
    <definedName function="false" hidden="false" localSheetId="0" name="bookmark1" vbProcedure="false">#REF!</definedName>
    <definedName function="false" hidden="false" localSheetId="0" name="bookmark10" vbProcedure="false">#REF!</definedName>
    <definedName function="false" hidden="false" localSheetId="0" name="bookmark11" vbProcedure="false">#REF!</definedName>
    <definedName function="false" hidden="false" localSheetId="0" name="bookmark12" vbProcedure="false">#REF!</definedName>
    <definedName function="false" hidden="false" localSheetId="0" name="bookmark13" vbProcedure="false">#REF!</definedName>
    <definedName function="false" hidden="false" localSheetId="0" name="bookmark2" vbProcedure="false">#REF!</definedName>
    <definedName function="false" hidden="false" localSheetId="0" name="bookmark3" vbProcedure="false">#REF!</definedName>
    <definedName function="false" hidden="false" localSheetId="0" name="bookmark4" vbProcedure="false">#REF!</definedName>
    <definedName function="false" hidden="false" localSheetId="0" name="bookmark6" vbProcedure="false">#REF!</definedName>
    <definedName function="false" hidden="false" localSheetId="0" name="bookmark7" vbProcedure="false">#REF!</definedName>
    <definedName function="false" hidden="false" localSheetId="0" name="bookmark8" vbProcedure="false">#REF!</definedName>
    <definedName function="false" hidden="false" localSheetId="0" name="bookmar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ΛΑΒΑΡΩΝ</t>
  </si>
  <si>
    <t xml:space="preserve">ΑΜΟΡΙΟΥ</t>
  </si>
  <si>
    <t xml:space="preserve">ΚΥΡΙΑΚΗΣ</t>
  </si>
  <si>
    <t xml:space="preserve">ΜΑΝΔΡΑΣ</t>
  </si>
  <si>
    <t xml:space="preserve">ΜΑΥΡΟΚΚΛΗΣΙΟΥ</t>
  </si>
  <si>
    <t xml:space="preserve">ΚΟΡΥΜΒΟΥ</t>
  </si>
  <si>
    <t xml:space="preserve">ΜΙΚΡ.ΔΕΡΕΙΟΥ</t>
  </si>
  <si>
    <t xml:space="preserve">ΓΟΝΙΚΟΥ</t>
  </si>
  <si>
    <t xml:space="preserve">ΜΕΓ.ΔΕΡΕΙΟΥ</t>
  </si>
  <si>
    <t xml:space="preserve">ΡΟΥΣΑΣ</t>
  </si>
  <si>
    <t xml:space="preserve">ΣΙΔΗΡΟΧΩΡΙΟΥ</t>
  </si>
  <si>
    <t xml:space="preserve">ΠΡΩΤΟΚΚΛΗΣΙΟΥ</t>
  </si>
  <si>
    <t xml:space="preserve">ΑΓΡΙΑΝΗΣ</t>
  </si>
  <si>
    <t xml:space="preserve">ΣΟΥΦΛΙΟΥ</t>
  </si>
  <si>
    <t xml:space="preserve">ΓΙΑΝΝΟΥΛΗΣ</t>
  </si>
  <si>
    <t xml:space="preserve">ΣΙΔΗΡΟΥΣ</t>
  </si>
  <si>
    <t xml:space="preserve">ΔΑΔΙΑΣ</t>
  </si>
  <si>
    <t xml:space="preserve">ΚΟΡΝΟΦΩΛΙΑΣ</t>
  </si>
  <si>
    <t xml:space="preserve">ΛΑΓΥΝΩΝ</t>
  </si>
  <si>
    <t xml:space="preserve">ΛΥΚΟΦΩΤΟΣ</t>
  </si>
  <si>
    <t xml:space="preserve">ΤΥΧΕΡΟΥ</t>
  </si>
  <si>
    <t xml:space="preserve">ΛΕΥΚΙΜΗΣ</t>
  </si>
  <si>
    <t xml:space="preserve">ΛΥΡΑΣ</t>
  </si>
  <si>
    <t xml:space="preserve">ΠΡΟΒΑΤΩΝΑ</t>
  </si>
  <si>
    <t xml:space="preserve">ΘΥΜΑΡΙΑΣ</t>
  </si>
  <si>
    <t xml:space="preserve">ΤΑΥΡΗΣ</t>
  </si>
  <si>
    <t xml:space="preserve">ΦΥΛΑΚΤΟΥ</t>
  </si>
  <si>
    <t xml:space="preserve">Α/Α</t>
  </si>
  <si>
    <t xml:space="preserve">ΣΥΝΟΛΟ</t>
  </si>
  <si>
    <t xml:space="preserve">ΓΡΑΜΜΕΝΟΙ</t>
  </si>
  <si>
    <t xml:space="preserve">ΨΗΦΙΣΑΝ</t>
  </si>
  <si>
    <t xml:space="preserve">ΑΚΥΡΑ</t>
  </si>
  <si>
    <t xml:space="preserve">ΛΕΥΚΑ</t>
  </si>
  <si>
    <t xml:space="preserve">ΕΓΚΥΡΑ</t>
  </si>
  <si>
    <t xml:space="preserve">CHK2</t>
  </si>
  <si>
    <t xml:space="preserve">CHK</t>
  </si>
  <si>
    <t xml:space="preserve">ΝΕΑ ΔΗΜΟΚΡΑΤΙΑ</t>
  </si>
  <si>
    <t xml:space="preserve">ΣΥΝΑΣΠΙΣΜΟΣ ΡΙΖΟΣΠΑΣΤΙΚΗΣ ΑΡΙΣΤΕΡΑΣ-ΣΥΡΙΖΑ</t>
  </si>
  <si>
    <t xml:space="preserve">ΛΑΪΚΟΣ ΣΥΝΔΕΣΜΟΣ-ΧΡΥΣΗ ΑΥΓΗ</t>
  </si>
  <si>
    <t xml:space="preserve">ΔΗΜΟΚΡΑΤΙΚΗ ΑΡΙΣΤΕΡΑ-ΠΡΟΟΔΕΥΤΙΚΗ ΣΥΝΕΡΓΑΣΙΑ</t>
  </si>
  <si>
    <t xml:space="preserve">ΚΟΜΜΟΥΝΙΣΤΙΚΟ ΚΟΜΜΑ ΕΛΛΑΔΑΣ</t>
  </si>
  <si>
    <t xml:space="preserve">ΕΝΩΣΗ ΚΕΝΤΡΩΩΝ</t>
  </si>
  <si>
    <t xml:space="preserve">ΑΝΤΑΡΣΥΑ</t>
  </si>
  <si>
    <t xml:space="preserve">ΟΡΓΑΝΩΣΗ ΚΟΜΜΟΥΝΙΣΤΩΝ ΔΙΕΘΝΙΣΤΩΝ ΕΛΛΑΔΑΣ (Ο.Κ.Δ.Ε.)</t>
  </si>
  <si>
    <t xml:space="preserve">ΑΓΩΝΙΣΤΙΚΟ ΣΟΣΙΑΛΙΣΤΙΚΟ ΚΟΜΜΑ ΕΛΛΑΔΑΣ (Α.Σ.Κ.Ε.)</t>
  </si>
  <si>
    <t xml:space="preserve">ΣΥΝΔΕΣΜΟΣ ΕΘΝΙΚΗΣ ΕΝΟΤΗΤΑΣ</t>
  </si>
  <si>
    <t xml:space="preserve">ΚΟΙΝΩΝΙΑ</t>
  </si>
  <si>
    <t xml:space="preserve">ΚΙΝΗΜΑ ΕΘΝΙΚΗΣ ΑΝΤΙΣΤΑΣΗΣ-ΚΕΑΝ</t>
  </si>
  <si>
    <t xml:space="preserve">ΚΟΜΜΑ ΙΣΟΤΗΤΑΣ ΕΙΡΗΝΗΣ ΚΑΙ ΦΙΛΙΑΣ</t>
  </si>
  <si>
    <t xml:space="preserve">ΛΑ.Ο.Σ</t>
  </si>
  <si>
    <t xml:space="preserve">ΚΟΜΜΑ ΕΛΛΗΝΩΝ ΚΥΝΗΓΩΝ</t>
  </si>
  <si>
    <t xml:space="preserve">ΕΘΝΙΚΗ ΑΥΓΗ</t>
  </si>
  <si>
    <t xml:space="preserve">ΤΟ ΠΟΤΑΜΙ</t>
  </si>
  <si>
    <t xml:space="preserve">ΑΝΕΞ ΑΝ ΑΡΙΣΤΕΡΑ, ΑΝ ΔΕΞΙΑ,</t>
  </si>
  <si>
    <t xml:space="preserve">Ε.Ε.Κ. ΤΡΟΤΣΚΙΣΤΕΣ</t>
  </si>
  <si>
    <t xml:space="preserve">ΛΕΥΚΟ</t>
  </si>
  <si>
    <t xml:space="preserve">Δημοσθένης Βεργής Έλληνες ΟΙΚΟΛΟΓΟΙ</t>
  </si>
  <si>
    <t xml:space="preserve">ΕΝΙΑΙΟ ΠΑΛΛΑΪΚΟ ΜΕΤΩΠΟ (Ε.ΠΑ.Μ.)</t>
  </si>
  <si>
    <t xml:space="preserve">ΟΑΚΚΕ</t>
  </si>
  <si>
    <t xml:space="preserve">ΕΛΕΥΘΕΡΙΑ</t>
  </si>
  <si>
    <t xml:space="preserve">ΕΘΝΙΚΟ ΜΕΤΩΠΟ</t>
  </si>
  <si>
    <t xml:space="preserve">ΠΡΑΣΙΝΟΙ-Αλληλεγγύη. Δημιουργία, Οικολογία</t>
  </si>
  <si>
    <t xml:space="preserve">Μ-Λ ΚΚΕ</t>
  </si>
  <si>
    <t xml:space="preserve">ΚΟΛΛΑΤΟΣ-ΑΝΕΞΑΡΤΗΤΟ ΠΟΛΙΤΙΚΟ ΚΙΝΗΜΑ</t>
  </si>
  <si>
    <t xml:space="preserve">ΕΛΠΙΔΑ ΠΟΛΙΤΕΙΑΣ</t>
  </si>
  <si>
    <t xml:space="preserve">ΠΑΝΑΘΗΝΑΪΚΟ ΚΙΝΗΜΑ</t>
  </si>
  <si>
    <t xml:space="preserve">ΕΥΡΩΠΑΪΚΗ ΕΛΕΥΘΕΡΗ ΣΥΜΜΑΧΙΑ-ΟΥΡΑΝΙΟ ΤΟΞΟ</t>
  </si>
  <si>
    <t xml:space="preserve">ΣΧΕΔΙΟ Β</t>
  </si>
  <si>
    <t xml:space="preserve">Σοσιαλιστικό Κόμμα</t>
  </si>
  <si>
    <t xml:space="preserve">έλληνες ευρωπαίοι πολίτες</t>
  </si>
  <si>
    <t xml:space="preserve">κοινωνία αξιών</t>
  </si>
  <si>
    <t xml:space="preserve">Α.Κ.Κ.ΕΛ</t>
  </si>
  <si>
    <t xml:space="preserve">ελιά ΔΗΜΟΚΡΑΤΙΚΗ ΠΑΡΑΤΑΞΗ</t>
  </si>
  <si>
    <t xml:space="preserve">ΔΗΜΙΟΥΡΓΙΑ, ΞΑΝΑ-ΔΡΑΣΗ</t>
  </si>
  <si>
    <t xml:space="preserve">ΔΡΑΧΜΗ</t>
  </si>
  <si>
    <t xml:space="preserve">ΟΙΚΟΛΟΓΟΙ ΠΡΑΣΙΝΟΙ - ΚΟΜΜΑ ΠΕΙΡΑΤΩΝ ΕΛΛΑΔΑΣ</t>
  </si>
  <si>
    <t xml:space="preserve">ΕΝΩΣΗ ΓΙΑ ΤΗΝ ΠΑΤΡΙΔΑ ΚΑΙ ΤΟΝ ΛΑΟ</t>
  </si>
  <si>
    <t xml:space="preserve">ΠΑΤΡΙΩΤΙΚΗ ΕΝΩΣΗ</t>
  </si>
  <si>
    <t xml:space="preserve">ΑΝΕΞΑΡΤΗΤΟΙ ΕΛΛΗΝΕΣ-Π.Καμμένο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9.42"/>
    <col collapsed="false" customWidth="true" hidden="false" outlineLevel="0" max="54" min="3" style="0" width="4.41"/>
    <col collapsed="false" customWidth="true" hidden="false" outlineLevel="0" max="55" min="55" style="0" width="8.85"/>
  </cols>
  <sheetData>
    <row r="1" s="1" customFormat="true" ht="114" hidden="false" customHeight="false" outlineLevel="0" collapsed="false">
      <c r="C1" s="2" t="s">
        <v>0</v>
      </c>
      <c r="D1" s="2" t="s">
        <v>0</v>
      </c>
      <c r="E1" s="2" t="s">
        <v>0</v>
      </c>
      <c r="F1" s="2" t="s">
        <v>0</v>
      </c>
      <c r="G1" s="2" t="s">
        <v>1</v>
      </c>
      <c r="H1" s="2" t="s">
        <v>1</v>
      </c>
      <c r="I1" s="2" t="s">
        <v>2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7</v>
      </c>
      <c r="O1" s="2" t="s">
        <v>8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2" t="s">
        <v>12</v>
      </c>
      <c r="V1" s="2" t="s">
        <v>13</v>
      </c>
      <c r="W1" s="2" t="s">
        <v>13</v>
      </c>
      <c r="X1" s="2" t="s">
        <v>13</v>
      </c>
      <c r="Y1" s="2" t="s">
        <v>13</v>
      </c>
      <c r="Z1" s="2" t="s">
        <v>13</v>
      </c>
      <c r="AA1" s="2" t="s">
        <v>13</v>
      </c>
      <c r="AB1" s="2" t="s">
        <v>13</v>
      </c>
      <c r="AC1" s="2" t="s">
        <v>13</v>
      </c>
      <c r="AD1" s="2" t="s">
        <v>13</v>
      </c>
      <c r="AE1" s="2" t="s">
        <v>14</v>
      </c>
      <c r="AF1" s="2" t="s">
        <v>15</v>
      </c>
      <c r="AG1" s="2" t="s">
        <v>16</v>
      </c>
      <c r="AH1" s="2" t="s">
        <v>16</v>
      </c>
      <c r="AI1" s="2" t="s">
        <v>17</v>
      </c>
      <c r="AJ1" s="2" t="s">
        <v>17</v>
      </c>
      <c r="AK1" s="2" t="s">
        <v>18</v>
      </c>
      <c r="AL1" s="2" t="s">
        <v>18</v>
      </c>
      <c r="AM1" s="2" t="s">
        <v>19</v>
      </c>
      <c r="AN1" s="2" t="s">
        <v>19</v>
      </c>
      <c r="AO1" s="2" t="s">
        <v>20</v>
      </c>
      <c r="AP1" s="2" t="s">
        <v>20</v>
      </c>
      <c r="AQ1" s="2" t="s">
        <v>20</v>
      </c>
      <c r="AR1" s="2" t="s">
        <v>20</v>
      </c>
      <c r="AS1" s="2" t="s">
        <v>20</v>
      </c>
      <c r="AT1" s="2" t="s">
        <v>21</v>
      </c>
      <c r="AU1" s="2" t="s">
        <v>21</v>
      </c>
      <c r="AV1" s="2" t="s">
        <v>22</v>
      </c>
      <c r="AW1" s="2" t="s">
        <v>23</v>
      </c>
      <c r="AX1" s="2" t="s">
        <v>23</v>
      </c>
      <c r="AY1" s="2" t="s">
        <v>24</v>
      </c>
      <c r="AZ1" s="2" t="s">
        <v>25</v>
      </c>
      <c r="BA1" s="2" t="s">
        <v>26</v>
      </c>
      <c r="BB1" s="2" t="s">
        <v>26</v>
      </c>
    </row>
    <row r="2" s="1" customFormat="true" ht="15" hidden="false" customHeight="false" outlineLevel="0" collapsed="false">
      <c r="A2" s="1" t="s">
        <v>27</v>
      </c>
      <c r="C2" s="1" t="n">
        <v>309</v>
      </c>
      <c r="D2" s="1" t="n">
        <v>310</v>
      </c>
      <c r="E2" s="1" t="n">
        <v>311</v>
      </c>
      <c r="F2" s="1" t="n">
        <v>312</v>
      </c>
      <c r="G2" s="1" t="n">
        <v>313</v>
      </c>
      <c r="H2" s="1" t="n">
        <v>314</v>
      </c>
      <c r="I2" s="1" t="n">
        <v>315</v>
      </c>
      <c r="J2" s="1" t="n">
        <v>316</v>
      </c>
      <c r="K2" s="1" t="n">
        <v>317</v>
      </c>
      <c r="L2" s="1" t="n">
        <v>318</v>
      </c>
      <c r="M2" s="1" t="n">
        <v>319</v>
      </c>
      <c r="N2" s="1" t="n">
        <v>320</v>
      </c>
      <c r="O2" s="1" t="n">
        <v>321</v>
      </c>
      <c r="P2" s="1" t="n">
        <v>322</v>
      </c>
      <c r="Q2" s="1" t="n">
        <v>323</v>
      </c>
      <c r="R2" s="1" t="n">
        <v>324</v>
      </c>
      <c r="S2" s="1" t="n">
        <v>325</v>
      </c>
      <c r="T2" s="1" t="n">
        <v>326</v>
      </c>
      <c r="U2" s="1" t="n">
        <v>327</v>
      </c>
      <c r="V2" s="1" t="n">
        <v>328</v>
      </c>
      <c r="W2" s="1" t="n">
        <v>329</v>
      </c>
      <c r="X2" s="1" t="n">
        <v>330</v>
      </c>
      <c r="Y2" s="1" t="n">
        <v>331</v>
      </c>
      <c r="Z2" s="1" t="n">
        <v>332</v>
      </c>
      <c r="AA2" s="1" t="n">
        <v>333</v>
      </c>
      <c r="AB2" s="1" t="n">
        <v>334</v>
      </c>
      <c r="AC2" s="1" t="n">
        <v>335</v>
      </c>
      <c r="AD2" s="1" t="n">
        <v>336</v>
      </c>
      <c r="AE2" s="1" t="n">
        <v>337</v>
      </c>
      <c r="AF2" s="1" t="n">
        <v>338</v>
      </c>
      <c r="AG2" s="1" t="n">
        <v>339</v>
      </c>
      <c r="AH2" s="1" t="n">
        <v>340</v>
      </c>
      <c r="AI2" s="1" t="n">
        <v>341</v>
      </c>
      <c r="AJ2" s="1" t="n">
        <v>342</v>
      </c>
      <c r="AK2" s="1" t="n">
        <v>343</v>
      </c>
      <c r="AL2" s="1" t="n">
        <v>344</v>
      </c>
      <c r="AM2" s="1" t="n">
        <v>345</v>
      </c>
      <c r="AN2" s="1" t="n">
        <v>346</v>
      </c>
      <c r="AO2" s="1" t="n">
        <v>347</v>
      </c>
      <c r="AP2" s="1" t="n">
        <v>348</v>
      </c>
      <c r="AQ2" s="1" t="n">
        <v>349</v>
      </c>
      <c r="AR2" s="1" t="n">
        <v>350</v>
      </c>
      <c r="AS2" s="1" t="n">
        <v>351</v>
      </c>
      <c r="AT2" s="1" t="n">
        <v>352</v>
      </c>
      <c r="AU2" s="1" t="n">
        <v>353</v>
      </c>
      <c r="AV2" s="1" t="n">
        <v>354</v>
      </c>
      <c r="AW2" s="1" t="n">
        <v>355</v>
      </c>
      <c r="AX2" s="1" t="n">
        <v>356</v>
      </c>
      <c r="AY2" s="1" t="n">
        <v>357</v>
      </c>
      <c r="AZ2" s="1" t="n">
        <v>358</v>
      </c>
      <c r="BA2" s="1" t="n">
        <v>359</v>
      </c>
      <c r="BB2" s="1" t="n">
        <v>360</v>
      </c>
      <c r="BC2" s="1" t="s">
        <v>28</v>
      </c>
    </row>
    <row r="3" customFormat="false" ht="15" hidden="false" customHeight="false" outlineLevel="0" collapsed="false">
      <c r="B3" s="0" t="s">
        <v>29</v>
      </c>
      <c r="C3" s="0" t="n">
        <v>378</v>
      </c>
      <c r="D3" s="0" t="n">
        <v>455</v>
      </c>
      <c r="E3" s="0" t="n">
        <v>481</v>
      </c>
      <c r="F3" s="0" t="n">
        <v>465</v>
      </c>
      <c r="G3" s="0" t="n">
        <v>316</v>
      </c>
      <c r="H3" s="0" t="n">
        <v>398</v>
      </c>
      <c r="I3" s="0" t="n">
        <v>327</v>
      </c>
      <c r="J3" s="0" t="n">
        <v>291</v>
      </c>
      <c r="K3" s="0" t="n">
        <v>293</v>
      </c>
      <c r="L3" s="0" t="n">
        <v>449</v>
      </c>
      <c r="M3" s="0" t="n">
        <v>362</v>
      </c>
      <c r="N3" s="0" t="n">
        <v>363</v>
      </c>
      <c r="O3" s="0" t="n">
        <v>286</v>
      </c>
      <c r="P3" s="0" t="n">
        <v>359</v>
      </c>
      <c r="Q3" s="0" t="n">
        <v>416</v>
      </c>
      <c r="R3" s="0" t="n">
        <v>438</v>
      </c>
      <c r="S3" s="0" t="n">
        <v>392</v>
      </c>
      <c r="T3" s="0" t="n">
        <v>415</v>
      </c>
      <c r="U3" s="0" t="n">
        <v>425</v>
      </c>
      <c r="V3" s="0" t="n">
        <v>552</v>
      </c>
      <c r="W3" s="0" t="n">
        <v>526</v>
      </c>
      <c r="X3" s="0" t="n">
        <v>462</v>
      </c>
      <c r="Y3" s="0" t="n">
        <v>480</v>
      </c>
      <c r="Z3" s="0" t="n">
        <v>504</v>
      </c>
      <c r="AA3" s="0" t="n">
        <v>487</v>
      </c>
      <c r="AB3" s="0" t="n">
        <v>507</v>
      </c>
      <c r="AC3" s="0" t="n">
        <v>470</v>
      </c>
      <c r="AD3" s="0" t="n">
        <v>472</v>
      </c>
      <c r="AE3" s="0" t="n">
        <v>246</v>
      </c>
      <c r="AF3" s="0" t="n">
        <v>511</v>
      </c>
      <c r="AG3" s="0" t="n">
        <v>524</v>
      </c>
      <c r="AH3" s="0" t="n">
        <v>517</v>
      </c>
      <c r="AI3" s="0" t="n">
        <v>353</v>
      </c>
      <c r="AJ3" s="0" t="n">
        <v>446</v>
      </c>
      <c r="AK3" s="0" t="n">
        <v>387</v>
      </c>
      <c r="AL3" s="0" t="n">
        <v>481</v>
      </c>
      <c r="AM3" s="0" t="n">
        <v>294</v>
      </c>
      <c r="AN3" s="0" t="n">
        <v>283</v>
      </c>
      <c r="AO3" s="0" t="n">
        <v>516</v>
      </c>
      <c r="AP3" s="0" t="n">
        <v>518</v>
      </c>
      <c r="AQ3" s="0" t="n">
        <v>512</v>
      </c>
      <c r="AR3" s="0" t="n">
        <v>485</v>
      </c>
      <c r="AS3" s="0" t="n">
        <v>497</v>
      </c>
      <c r="AT3" s="0" t="n">
        <v>331</v>
      </c>
      <c r="AU3" s="0" t="n">
        <v>333</v>
      </c>
      <c r="AV3" s="0" t="n">
        <v>455</v>
      </c>
      <c r="AW3" s="0" t="n">
        <v>494</v>
      </c>
      <c r="AX3" s="0" t="n">
        <v>528</v>
      </c>
      <c r="AY3" s="0" t="n">
        <v>416</v>
      </c>
      <c r="AZ3" s="0" t="n">
        <v>208</v>
      </c>
      <c r="BA3" s="0" t="n">
        <v>311</v>
      </c>
      <c r="BB3" s="0" t="n">
        <v>323</v>
      </c>
      <c r="BC3" s="0" t="n">
        <f aca="false">SUM(C3:BB3)</f>
        <v>21738</v>
      </c>
    </row>
    <row r="4" customFormat="false" ht="15" hidden="false" customHeight="false" outlineLevel="0" collapsed="false">
      <c r="B4" s="0" t="s">
        <v>30</v>
      </c>
      <c r="C4" s="0" t="n">
        <v>216</v>
      </c>
      <c r="D4" s="0" t="n">
        <v>199</v>
      </c>
      <c r="E4" s="0" t="n">
        <v>219</v>
      </c>
      <c r="F4" s="0" t="n">
        <v>212</v>
      </c>
      <c r="G4" s="0" t="n">
        <v>137</v>
      </c>
      <c r="H4" s="0" t="n">
        <v>171</v>
      </c>
      <c r="I4" s="0" t="n">
        <v>107</v>
      </c>
      <c r="J4" s="0" t="n">
        <v>124</v>
      </c>
      <c r="K4" s="0" t="n">
        <v>147</v>
      </c>
      <c r="L4" s="0" t="n">
        <v>174</v>
      </c>
      <c r="M4" s="0" t="n">
        <v>161</v>
      </c>
      <c r="N4" s="0" t="n">
        <v>204</v>
      </c>
      <c r="O4" s="0" t="n">
        <v>168</v>
      </c>
      <c r="P4" s="0" t="n">
        <v>234</v>
      </c>
      <c r="Q4" s="0" t="n">
        <v>196</v>
      </c>
      <c r="R4" s="0" t="n">
        <v>282</v>
      </c>
      <c r="S4" s="0" t="n">
        <v>211</v>
      </c>
      <c r="T4" s="0" t="n">
        <v>218</v>
      </c>
      <c r="U4" s="0" t="n">
        <v>209</v>
      </c>
      <c r="V4" s="0" t="n">
        <v>255</v>
      </c>
      <c r="W4" s="0" t="n">
        <v>309</v>
      </c>
      <c r="X4" s="0" t="n">
        <v>265</v>
      </c>
      <c r="Y4" s="0" t="n">
        <v>261</v>
      </c>
      <c r="Z4" s="0" t="n">
        <v>304</v>
      </c>
      <c r="AA4" s="0" t="n">
        <v>269</v>
      </c>
      <c r="AB4" s="0" t="n">
        <v>301</v>
      </c>
      <c r="AC4" s="0" t="n">
        <v>247</v>
      </c>
      <c r="AD4" s="0" t="n">
        <v>269</v>
      </c>
      <c r="AE4" s="0" t="n">
        <v>101</v>
      </c>
      <c r="AF4" s="0" t="n">
        <v>287</v>
      </c>
      <c r="AG4" s="0" t="n">
        <v>258</v>
      </c>
      <c r="AH4" s="0" t="n">
        <v>271</v>
      </c>
      <c r="AI4" s="0" t="n">
        <v>182</v>
      </c>
      <c r="AJ4" s="0" t="n">
        <v>210</v>
      </c>
      <c r="AK4" s="0" t="n">
        <v>165</v>
      </c>
      <c r="AL4" s="0" t="n">
        <v>172</v>
      </c>
      <c r="AM4" s="0" t="n">
        <v>170</v>
      </c>
      <c r="AN4" s="0" t="n">
        <v>152</v>
      </c>
      <c r="AO4" s="0" t="n">
        <v>303</v>
      </c>
      <c r="AP4" s="0" t="n">
        <v>250</v>
      </c>
      <c r="AQ4" s="0" t="n">
        <v>258</v>
      </c>
      <c r="AR4" s="0" t="n">
        <v>236</v>
      </c>
      <c r="AS4" s="0" t="n">
        <v>194</v>
      </c>
      <c r="AT4" s="0" t="n">
        <v>137</v>
      </c>
      <c r="AU4" s="0" t="n">
        <v>117</v>
      </c>
      <c r="AV4" s="0" t="n">
        <v>205</v>
      </c>
      <c r="AW4" s="0" t="n">
        <v>320</v>
      </c>
      <c r="AX4" s="0" t="n">
        <v>340</v>
      </c>
      <c r="AY4" s="0" t="n">
        <v>211</v>
      </c>
      <c r="AZ4" s="0" t="n">
        <v>52</v>
      </c>
      <c r="BA4" s="0" t="n">
        <v>128</v>
      </c>
      <c r="BB4" s="0" t="n">
        <v>165</v>
      </c>
      <c r="BC4" s="0" t="n">
        <f aca="false">SUM(C4:BB4)</f>
        <v>10953</v>
      </c>
    </row>
    <row r="5" customFormat="false" ht="15" hidden="false" customHeight="false" outlineLevel="0" collapsed="false">
      <c r="B5" s="0" t="s">
        <v>31</v>
      </c>
      <c r="C5" s="0" t="n">
        <v>10</v>
      </c>
      <c r="D5" s="0" t="n">
        <v>6</v>
      </c>
      <c r="E5" s="0" t="n">
        <v>12</v>
      </c>
      <c r="F5" s="0" t="n">
        <v>6</v>
      </c>
      <c r="G5" s="0" t="n">
        <v>5</v>
      </c>
      <c r="I5" s="0" t="n">
        <v>9</v>
      </c>
      <c r="J5" s="0" t="n">
        <v>5</v>
      </c>
      <c r="K5" s="0" t="n">
        <v>4</v>
      </c>
      <c r="L5" s="0" t="n">
        <v>15</v>
      </c>
      <c r="M5" s="0" t="n">
        <v>8</v>
      </c>
      <c r="N5" s="0" t="n">
        <v>6</v>
      </c>
      <c r="O5" s="0" t="n">
        <v>11</v>
      </c>
      <c r="P5" s="0" t="n">
        <v>11</v>
      </c>
      <c r="Q5" s="0" t="n">
        <v>3</v>
      </c>
      <c r="R5" s="0" t="n">
        <v>13</v>
      </c>
      <c r="S5" s="0" t="n">
        <v>3</v>
      </c>
      <c r="T5" s="0" t="n">
        <v>17</v>
      </c>
      <c r="U5" s="0" t="n">
        <v>22</v>
      </c>
      <c r="W5" s="0" t="n">
        <v>6</v>
      </c>
      <c r="X5" s="0" t="n">
        <v>11</v>
      </c>
      <c r="Y5" s="0" t="n">
        <v>8</v>
      </c>
      <c r="Z5" s="0" t="n">
        <v>6</v>
      </c>
      <c r="AA5" s="0" t="n">
        <v>5</v>
      </c>
      <c r="AB5" s="0" t="n">
        <v>13</v>
      </c>
      <c r="AC5" s="0" t="n">
        <v>8</v>
      </c>
      <c r="AD5" s="0" t="n">
        <v>10</v>
      </c>
      <c r="AE5" s="0" t="n">
        <v>2</v>
      </c>
      <c r="AF5" s="0" t="n">
        <v>25</v>
      </c>
      <c r="AG5" s="0" t="n">
        <v>19</v>
      </c>
      <c r="AH5" s="0" t="n">
        <v>12</v>
      </c>
      <c r="AI5" s="0" t="n">
        <v>7</v>
      </c>
      <c r="AJ5" s="0" t="n">
        <v>9</v>
      </c>
      <c r="AK5" s="0" t="n">
        <v>4</v>
      </c>
      <c r="AL5" s="0" t="n">
        <v>14</v>
      </c>
      <c r="AM5" s="0" t="n">
        <v>3</v>
      </c>
      <c r="AN5" s="0" t="n">
        <v>10</v>
      </c>
      <c r="AO5" s="0" t="n">
        <v>8</v>
      </c>
      <c r="AP5" s="0" t="n">
        <v>8</v>
      </c>
      <c r="AQ5" s="0" t="n">
        <v>6</v>
      </c>
      <c r="AR5" s="0" t="n">
        <v>7</v>
      </c>
      <c r="AS5" s="0" t="n">
        <v>15</v>
      </c>
      <c r="AT5" s="0" t="n">
        <v>3</v>
      </c>
      <c r="AU5" s="0" t="n">
        <v>1</v>
      </c>
      <c r="AV5" s="0" t="n">
        <v>6</v>
      </c>
      <c r="AW5" s="0" t="n">
        <v>15</v>
      </c>
      <c r="AX5" s="0" t="n">
        <v>14</v>
      </c>
      <c r="AY5" s="0" t="n">
        <v>7</v>
      </c>
      <c r="AZ5" s="0" t="n">
        <v>1</v>
      </c>
      <c r="BA5" s="0" t="n">
        <v>6</v>
      </c>
      <c r="BB5" s="0" t="n">
        <v>2</v>
      </c>
      <c r="BC5" s="0" t="n">
        <f aca="false">SUM(C5:BB5)</f>
        <v>437</v>
      </c>
    </row>
    <row r="6" customFormat="false" ht="15" hidden="false" customHeight="false" outlineLevel="0" collapsed="false">
      <c r="B6" s="0" t="s">
        <v>32</v>
      </c>
      <c r="C6" s="0" t="n">
        <v>6</v>
      </c>
      <c r="D6" s="0" t="n">
        <v>4</v>
      </c>
      <c r="E6" s="0" t="n">
        <v>2</v>
      </c>
      <c r="F6" s="0" t="n">
        <v>3</v>
      </c>
      <c r="H6" s="0" t="n">
        <v>1</v>
      </c>
      <c r="J6" s="0" t="n">
        <v>1</v>
      </c>
      <c r="L6" s="0" t="n">
        <v>9</v>
      </c>
      <c r="M6" s="0" t="n">
        <v>2</v>
      </c>
      <c r="N6" s="0" t="n">
        <v>5</v>
      </c>
      <c r="O6" s="0" t="n">
        <v>1</v>
      </c>
      <c r="P6" s="0" t="n">
        <v>10</v>
      </c>
      <c r="Q6" s="0" t="n">
        <v>6</v>
      </c>
      <c r="S6" s="0" t="n">
        <v>5</v>
      </c>
      <c r="T6" s="0" t="n">
        <v>3</v>
      </c>
      <c r="U6" s="0" t="n">
        <v>5</v>
      </c>
      <c r="W6" s="0" t="n">
        <v>1</v>
      </c>
      <c r="X6" s="0" t="n">
        <v>5</v>
      </c>
      <c r="Y6" s="0" t="n">
        <v>4</v>
      </c>
      <c r="Z6" s="0" t="n">
        <v>3</v>
      </c>
      <c r="AA6" s="0" t="n">
        <v>4</v>
      </c>
      <c r="AB6" s="0" t="n">
        <v>5</v>
      </c>
      <c r="AD6" s="0" t="n">
        <v>4</v>
      </c>
      <c r="AE6" s="0" t="n">
        <v>3</v>
      </c>
      <c r="AF6" s="0" t="n">
        <v>15</v>
      </c>
      <c r="AG6" s="0" t="n">
        <v>1</v>
      </c>
      <c r="AH6" s="0" t="n">
        <v>9</v>
      </c>
      <c r="AI6" s="0" t="n">
        <v>6</v>
      </c>
      <c r="AJ6" s="0" t="n">
        <v>2</v>
      </c>
      <c r="AL6" s="0" t="n">
        <v>1</v>
      </c>
      <c r="AN6" s="0" t="n">
        <v>2</v>
      </c>
      <c r="AO6" s="0" t="n">
        <v>4</v>
      </c>
      <c r="AP6" s="0" t="n">
        <v>2</v>
      </c>
      <c r="AQ6" s="0" t="n">
        <v>2</v>
      </c>
      <c r="AR6" s="0" t="n">
        <v>7</v>
      </c>
      <c r="AS6" s="0" t="n">
        <v>2</v>
      </c>
      <c r="AT6" s="0" t="n">
        <v>4</v>
      </c>
      <c r="AU6" s="0" t="n">
        <v>1</v>
      </c>
      <c r="AV6" s="0" t="n">
        <v>4</v>
      </c>
      <c r="AW6" s="0" t="n">
        <v>7</v>
      </c>
      <c r="AX6" s="0" t="n">
        <v>6</v>
      </c>
      <c r="AZ6" s="0" t="n">
        <v>1</v>
      </c>
      <c r="BA6" s="0" t="n">
        <v>1</v>
      </c>
      <c r="BB6" s="0" t="n">
        <v>1</v>
      </c>
      <c r="BC6" s="0" t="n">
        <f aca="false">SUM(C6:BB6)</f>
        <v>170</v>
      </c>
    </row>
    <row r="7" customFormat="false" ht="15" hidden="false" customHeight="false" outlineLevel="0" collapsed="false">
      <c r="B7" s="0" t="s">
        <v>33</v>
      </c>
      <c r="AY7" s="0" t="n">
        <v>204</v>
      </c>
      <c r="BC7" s="0" t="n">
        <f aca="false">SUM(C7:BB7)</f>
        <v>204</v>
      </c>
    </row>
    <row r="8" customFormat="false" ht="15" hidden="false" customHeight="false" outlineLevel="0" collapsed="false">
      <c r="B8" s="0" t="s">
        <v>34</v>
      </c>
      <c r="C8" s="0" t="n">
        <f aca="false">C4-C5-C6</f>
        <v>200</v>
      </c>
      <c r="D8" s="0" t="n">
        <f aca="false">D4-D5-D6</f>
        <v>189</v>
      </c>
      <c r="E8" s="0" t="n">
        <f aca="false">E4-E5-E6</f>
        <v>205</v>
      </c>
      <c r="F8" s="0" t="n">
        <f aca="false">F4-F5-F6</f>
        <v>203</v>
      </c>
      <c r="G8" s="0" t="n">
        <f aca="false">G4-G5-G6</f>
        <v>132</v>
      </c>
      <c r="H8" s="0" t="n">
        <f aca="false">H4-H5-H6</f>
        <v>170</v>
      </c>
      <c r="I8" s="0" t="n">
        <f aca="false">I4-I5-I6</f>
        <v>98</v>
      </c>
      <c r="J8" s="0" t="n">
        <f aca="false">J4-J5-J6</f>
        <v>118</v>
      </c>
      <c r="K8" s="0" t="n">
        <f aca="false">K4-K5-K6</f>
        <v>143</v>
      </c>
      <c r="L8" s="0" t="n">
        <f aca="false">L4-L5-L6</f>
        <v>150</v>
      </c>
      <c r="M8" s="0" t="n">
        <f aca="false">M4-M5-M6</f>
        <v>151</v>
      </c>
      <c r="N8" s="0" t="n">
        <f aca="false">N4-N5-N6</f>
        <v>193</v>
      </c>
      <c r="O8" s="0" t="n">
        <f aca="false">O4-O5-O6</f>
        <v>156</v>
      </c>
      <c r="P8" s="0" t="n">
        <f aca="false">P4-P5-P6</f>
        <v>213</v>
      </c>
      <c r="Q8" s="0" t="n">
        <f aca="false">Q4-Q5-Q6</f>
        <v>187</v>
      </c>
      <c r="R8" s="0" t="n">
        <f aca="false">R4-R5-R6</f>
        <v>269</v>
      </c>
      <c r="S8" s="0" t="n">
        <f aca="false">S4-S5-S6</f>
        <v>203</v>
      </c>
      <c r="T8" s="0" t="n">
        <f aca="false">T4-T5-T6</f>
        <v>198</v>
      </c>
      <c r="U8" s="0" t="n">
        <f aca="false">U4-U5-U6</f>
        <v>182</v>
      </c>
      <c r="V8" s="0" t="n">
        <f aca="false">V4-V5-V6</f>
        <v>255</v>
      </c>
      <c r="W8" s="0" t="n">
        <f aca="false">W4-W5-W6</f>
        <v>302</v>
      </c>
      <c r="X8" s="0" t="n">
        <f aca="false">X4-X5-X6</f>
        <v>249</v>
      </c>
      <c r="Y8" s="0" t="n">
        <f aca="false">Y4-Y5-Y6</f>
        <v>249</v>
      </c>
      <c r="Z8" s="0" t="n">
        <f aca="false">Z4-Z5-Z6</f>
        <v>295</v>
      </c>
      <c r="AA8" s="0" t="n">
        <f aca="false">AA4-AA5-AA6</f>
        <v>260</v>
      </c>
      <c r="AB8" s="0" t="n">
        <f aca="false">AB4-AB5-AB6</f>
        <v>283</v>
      </c>
      <c r="AC8" s="0" t="n">
        <f aca="false">AC4-AC5-AC6</f>
        <v>239</v>
      </c>
      <c r="AD8" s="0" t="n">
        <f aca="false">AD4-AD5-AD6</f>
        <v>255</v>
      </c>
      <c r="AE8" s="0" t="n">
        <f aca="false">AE4-AE5-AE6</f>
        <v>96</v>
      </c>
      <c r="AF8" s="0" t="n">
        <f aca="false">AF4-AF5-AF6</f>
        <v>247</v>
      </c>
      <c r="AG8" s="0" t="n">
        <f aca="false">AG4-AG5-AG6</f>
        <v>238</v>
      </c>
      <c r="AH8" s="0" t="n">
        <f aca="false">AH4-AH5-AH6</f>
        <v>250</v>
      </c>
      <c r="AI8" s="0" t="n">
        <f aca="false">AI4-AI5-AI6</f>
        <v>169</v>
      </c>
      <c r="AJ8" s="0" t="n">
        <f aca="false">AJ4-AJ5-AJ6</f>
        <v>199</v>
      </c>
      <c r="AK8" s="0" t="n">
        <f aca="false">AK4-AK5-AK6</f>
        <v>161</v>
      </c>
      <c r="AL8" s="0" t="n">
        <f aca="false">AL4-AL5-AL6</f>
        <v>157</v>
      </c>
      <c r="AM8" s="0" t="n">
        <f aca="false">AM4-AM5-AM6</f>
        <v>167</v>
      </c>
      <c r="AN8" s="0" t="n">
        <f aca="false">AN4-AN5-AN6</f>
        <v>140</v>
      </c>
      <c r="AO8" s="0" t="n">
        <f aca="false">AO4-AO5-AO6</f>
        <v>291</v>
      </c>
      <c r="AP8" s="0" t="n">
        <f aca="false">AP4-AP5-AP6</f>
        <v>240</v>
      </c>
      <c r="AQ8" s="0" t="n">
        <f aca="false">AQ4-AQ5-AQ6</f>
        <v>250</v>
      </c>
      <c r="AR8" s="0" t="n">
        <f aca="false">AR4-AR5-AR6</f>
        <v>222</v>
      </c>
      <c r="AS8" s="0" t="n">
        <f aca="false">AS4-AS5-AS6</f>
        <v>177</v>
      </c>
      <c r="AT8" s="0" t="n">
        <f aca="false">AT4-AT5-AT6</f>
        <v>130</v>
      </c>
      <c r="AU8" s="0" t="n">
        <f aca="false">AU4-AU5-AU6</f>
        <v>115</v>
      </c>
      <c r="AV8" s="0" t="n">
        <f aca="false">AV4-AV5-AV6</f>
        <v>195</v>
      </c>
      <c r="AW8" s="0" t="n">
        <f aca="false">AW4-AW5-AW6</f>
        <v>298</v>
      </c>
      <c r="AX8" s="0" t="n">
        <f aca="false">AX4-AX5-AX6</f>
        <v>320</v>
      </c>
      <c r="AY8" s="0" t="n">
        <f aca="false">AY4-AY5-AY6</f>
        <v>204</v>
      </c>
      <c r="AZ8" s="0" t="n">
        <f aca="false">AZ4-AZ5-AZ6</f>
        <v>50</v>
      </c>
      <c r="BA8" s="0" t="n">
        <f aca="false">BA4-BA5-BA6</f>
        <v>121</v>
      </c>
      <c r="BB8" s="0" t="n">
        <f aca="false">BB4-BB5-BB6</f>
        <v>162</v>
      </c>
      <c r="BC8" s="0" t="n">
        <f aca="false">SUM(C8:BB8)</f>
        <v>10346</v>
      </c>
    </row>
    <row r="9" customFormat="false" ht="15" hidden="false" customHeight="false" outlineLevel="0" collapsed="false">
      <c r="B9" s="0" t="s">
        <v>35</v>
      </c>
      <c r="C9" s="0" t="n">
        <f aca="false">SUM(C10:C52)</f>
        <v>200</v>
      </c>
      <c r="D9" s="0" t="n">
        <f aca="false">SUM(D10:D52)</f>
        <v>189</v>
      </c>
      <c r="E9" s="0" t="n">
        <f aca="false">SUM(E10:E52)</f>
        <v>205</v>
      </c>
      <c r="F9" s="0" t="n">
        <f aca="false">SUM(F10:F52)</f>
        <v>203</v>
      </c>
      <c r="G9" s="0" t="n">
        <f aca="false">SUM(G10:G52)</f>
        <v>132</v>
      </c>
      <c r="H9" s="0" t="n">
        <f aca="false">SUM(H10:H52)</f>
        <v>170</v>
      </c>
      <c r="I9" s="0" t="n">
        <f aca="false">SUM(I10:I52)</f>
        <v>98</v>
      </c>
      <c r="J9" s="0" t="n">
        <f aca="false">SUM(J10:J52)</f>
        <v>118</v>
      </c>
      <c r="K9" s="0" t="n">
        <f aca="false">SUM(K10:K52)</f>
        <v>143</v>
      </c>
      <c r="L9" s="0" t="n">
        <f aca="false">SUM(L10:L52)</f>
        <v>150</v>
      </c>
      <c r="M9" s="0" t="n">
        <f aca="false">SUM(M10:M52)</f>
        <v>151</v>
      </c>
      <c r="N9" s="0" t="n">
        <f aca="false">SUM(N10:N52)</f>
        <v>193</v>
      </c>
      <c r="O9" s="0" t="n">
        <f aca="false">SUM(O10:O52)</f>
        <v>156</v>
      </c>
      <c r="P9" s="0" t="n">
        <f aca="false">SUM(P10:P52)</f>
        <v>213</v>
      </c>
      <c r="Q9" s="0" t="n">
        <f aca="false">SUM(Q10:Q52)</f>
        <v>187</v>
      </c>
      <c r="R9" s="0" t="n">
        <f aca="false">SUM(R10:R52)</f>
        <v>269</v>
      </c>
      <c r="S9" s="0" t="n">
        <f aca="false">SUM(S10:S52)</f>
        <v>203</v>
      </c>
      <c r="T9" s="0" t="n">
        <f aca="false">SUM(T10:T52)</f>
        <v>198</v>
      </c>
      <c r="U9" s="0" t="n">
        <f aca="false">SUM(U10:U52)</f>
        <v>182</v>
      </c>
      <c r="V9" s="0" t="n">
        <f aca="false">SUM(V10:V52)</f>
        <v>313</v>
      </c>
      <c r="W9" s="0" t="n">
        <f aca="false">SUM(W10:W52)</f>
        <v>302</v>
      </c>
      <c r="X9" s="0" t="n">
        <f aca="false">SUM(X10:X52)</f>
        <v>249</v>
      </c>
      <c r="Y9" s="0" t="n">
        <f aca="false">SUM(Y10:Y52)</f>
        <v>249</v>
      </c>
      <c r="Z9" s="0" t="n">
        <f aca="false">SUM(Z10:Z52)</f>
        <v>295</v>
      </c>
      <c r="AA9" s="0" t="n">
        <f aca="false">SUM(AA10:AA52)</f>
        <v>260</v>
      </c>
      <c r="AB9" s="0" t="n">
        <f aca="false">SUM(AB10:AB52)</f>
        <v>283</v>
      </c>
      <c r="AC9" s="0" t="n">
        <f aca="false">SUM(AC10:AC52)</f>
        <v>239</v>
      </c>
      <c r="AD9" s="0" t="n">
        <f aca="false">SUM(AD10:AD52)</f>
        <v>255</v>
      </c>
      <c r="AE9" s="0" t="n">
        <f aca="false">SUM(AE10:AE52)</f>
        <v>96</v>
      </c>
      <c r="AF9" s="0" t="n">
        <f aca="false">SUM(AF10:AF52)</f>
        <v>247</v>
      </c>
      <c r="AG9" s="0" t="n">
        <f aca="false">SUM(AG10:AG52)</f>
        <v>238</v>
      </c>
      <c r="AH9" s="0" t="n">
        <f aca="false">SUM(AH10:AH52)</f>
        <v>250</v>
      </c>
      <c r="AI9" s="0" t="n">
        <f aca="false">SUM(AI10:AI52)</f>
        <v>169</v>
      </c>
      <c r="AJ9" s="0" t="n">
        <f aca="false">SUM(AJ10:AJ52)</f>
        <v>199</v>
      </c>
      <c r="AK9" s="0" t="n">
        <f aca="false">SUM(AK10:AK52)</f>
        <v>161</v>
      </c>
      <c r="AL9" s="0" t="n">
        <f aca="false">SUM(AL10:AL52)</f>
        <v>157</v>
      </c>
      <c r="AM9" s="0" t="n">
        <f aca="false">SUM(AM10:AM52)</f>
        <v>167</v>
      </c>
      <c r="AN9" s="0" t="n">
        <f aca="false">SUM(AN10:AN52)</f>
        <v>140</v>
      </c>
      <c r="AO9" s="0" t="n">
        <f aca="false">SUM(AO10:AO52)</f>
        <v>291</v>
      </c>
      <c r="AP9" s="0" t="n">
        <f aca="false">SUM(AP10:AP52)</f>
        <v>240</v>
      </c>
      <c r="AQ9" s="0" t="n">
        <f aca="false">SUM(AQ10:AQ52)</f>
        <v>250</v>
      </c>
      <c r="AR9" s="0" t="n">
        <f aca="false">SUM(AR10:AR52)</f>
        <v>222</v>
      </c>
      <c r="AS9" s="0" t="n">
        <f aca="false">SUM(AS10:AS52)</f>
        <v>177</v>
      </c>
      <c r="AT9" s="0" t="n">
        <f aca="false">SUM(AT10:AT52)</f>
        <v>130</v>
      </c>
      <c r="AU9" s="0" t="n">
        <f aca="false">SUM(AU10:AU52)</f>
        <v>115</v>
      </c>
      <c r="AV9" s="0" t="n">
        <f aca="false">SUM(AV10:AV52)</f>
        <v>195</v>
      </c>
      <c r="AW9" s="0" t="n">
        <f aca="false">SUM(AW10:AW52)</f>
        <v>301</v>
      </c>
      <c r="AX9" s="0" t="n">
        <f aca="false">SUM(AX10:AX52)</f>
        <v>320</v>
      </c>
      <c r="AY9" s="0" t="n">
        <f aca="false">SUM(AY10:AY52)</f>
        <v>204</v>
      </c>
      <c r="AZ9" s="0" t="n">
        <f aca="false">SUM(AZ10:AZ52)</f>
        <v>50</v>
      </c>
      <c r="BA9" s="0" t="n">
        <f aca="false">SUM(BA10:BA52)</f>
        <v>121</v>
      </c>
      <c r="BB9" s="0" t="n">
        <f aca="false">SUM(BB10:BB52)</f>
        <v>162</v>
      </c>
      <c r="BC9" s="0" t="n">
        <f aca="false">SUM(C9:BB9)</f>
        <v>10407</v>
      </c>
    </row>
    <row r="10" customFormat="false" ht="15" hidden="false" customHeight="false" outlineLevel="0" collapsed="false">
      <c r="A10" s="0" t="n">
        <v>1</v>
      </c>
      <c r="B10" s="0" t="s">
        <v>36</v>
      </c>
      <c r="C10" s="0" t="n">
        <v>79</v>
      </c>
      <c r="D10" s="0" t="n">
        <v>77</v>
      </c>
      <c r="E10" s="0" t="n">
        <v>88</v>
      </c>
      <c r="F10" s="0" t="n">
        <v>77</v>
      </c>
      <c r="G10" s="0" t="n">
        <v>59</v>
      </c>
      <c r="H10" s="0" t="n">
        <v>66</v>
      </c>
      <c r="I10" s="0" t="n">
        <v>24</v>
      </c>
      <c r="J10" s="0" t="n">
        <v>46</v>
      </c>
      <c r="K10" s="0" t="n">
        <v>62</v>
      </c>
      <c r="L10" s="0" t="n">
        <v>64</v>
      </c>
      <c r="M10" s="0" t="n">
        <v>66</v>
      </c>
      <c r="N10" s="0" t="n">
        <v>7</v>
      </c>
      <c r="O10" s="0" t="n">
        <v>15</v>
      </c>
      <c r="P10" s="0" t="n">
        <v>6</v>
      </c>
      <c r="Q10" s="0" t="n">
        <v>39</v>
      </c>
      <c r="R10" s="0" t="n">
        <v>15</v>
      </c>
      <c r="S10" s="0" t="n">
        <v>68</v>
      </c>
      <c r="T10" s="0" t="n">
        <v>26</v>
      </c>
      <c r="U10" s="0" t="n">
        <v>21</v>
      </c>
      <c r="V10" s="0" t="n">
        <v>99</v>
      </c>
      <c r="W10" s="0" t="n">
        <v>92</v>
      </c>
      <c r="X10" s="0" t="n">
        <v>99</v>
      </c>
      <c r="Y10" s="0" t="n">
        <v>66</v>
      </c>
      <c r="Z10" s="0" t="n">
        <v>124</v>
      </c>
      <c r="AA10" s="0" t="n">
        <v>69</v>
      </c>
      <c r="AB10" s="0" t="n">
        <v>86</v>
      </c>
      <c r="AC10" s="0" t="n">
        <v>95</v>
      </c>
      <c r="AD10" s="0" t="n">
        <v>81</v>
      </c>
      <c r="AE10" s="0" t="n">
        <v>48</v>
      </c>
      <c r="AF10" s="0" t="n">
        <v>83</v>
      </c>
      <c r="AG10" s="0" t="n">
        <v>137</v>
      </c>
      <c r="AH10" s="0" t="n">
        <v>168</v>
      </c>
      <c r="AI10" s="0" t="n">
        <v>69</v>
      </c>
      <c r="AJ10" s="0" t="n">
        <v>58</v>
      </c>
      <c r="AK10" s="0" t="n">
        <v>56</v>
      </c>
      <c r="AL10" s="0" t="n">
        <v>83</v>
      </c>
      <c r="AM10" s="0" t="n">
        <v>84</v>
      </c>
      <c r="AN10" s="0" t="n">
        <v>60</v>
      </c>
      <c r="AO10" s="0" t="n">
        <v>107</v>
      </c>
      <c r="AP10" s="0" t="n">
        <v>82</v>
      </c>
      <c r="AQ10" s="0" t="n">
        <v>92</v>
      </c>
      <c r="AR10" s="0" t="n">
        <v>75</v>
      </c>
      <c r="AS10" s="0" t="n">
        <v>47</v>
      </c>
      <c r="AT10" s="0" t="n">
        <v>66</v>
      </c>
      <c r="AU10" s="0" t="n">
        <v>48</v>
      </c>
      <c r="AV10" s="0" t="n">
        <v>88</v>
      </c>
      <c r="AW10" s="0" t="n">
        <v>59</v>
      </c>
      <c r="AX10" s="0" t="n">
        <v>62</v>
      </c>
      <c r="AY10" s="0" t="n">
        <v>70</v>
      </c>
      <c r="AZ10" s="0" t="n">
        <v>19</v>
      </c>
      <c r="BA10" s="0" t="n">
        <v>58</v>
      </c>
      <c r="BB10" s="0" t="n">
        <v>62</v>
      </c>
      <c r="BC10" s="0" t="n">
        <f aca="false">SUM(C10:BB10)</f>
        <v>3497</v>
      </c>
    </row>
    <row r="11" customFormat="false" ht="15" hidden="false" customHeight="false" outlineLevel="0" collapsed="false">
      <c r="A11" s="0" t="n">
        <v>2</v>
      </c>
      <c r="B11" s="0" t="s">
        <v>37</v>
      </c>
      <c r="C11" s="0" t="n">
        <v>34</v>
      </c>
      <c r="D11" s="0" t="n">
        <v>26</v>
      </c>
      <c r="E11" s="0" t="n">
        <v>21</v>
      </c>
      <c r="F11" s="0" t="n">
        <v>24</v>
      </c>
      <c r="G11" s="0" t="n">
        <v>12</v>
      </c>
      <c r="H11" s="0" t="n">
        <v>15</v>
      </c>
      <c r="I11" s="0" t="n">
        <v>20</v>
      </c>
      <c r="J11" s="0" t="n">
        <v>19</v>
      </c>
      <c r="K11" s="0" t="n">
        <v>26</v>
      </c>
      <c r="L11" s="0" t="n">
        <v>16</v>
      </c>
      <c r="M11" s="0" t="n">
        <v>28</v>
      </c>
      <c r="N11" s="0" t="n">
        <v>18</v>
      </c>
      <c r="O11" s="0" t="n">
        <v>13</v>
      </c>
      <c r="P11" s="0" t="n">
        <v>26</v>
      </c>
      <c r="Q11" s="0" t="n">
        <v>53</v>
      </c>
      <c r="R11" s="0" t="n">
        <v>22</v>
      </c>
      <c r="S11" s="0" t="n">
        <v>28</v>
      </c>
      <c r="T11" s="0" t="n">
        <v>27</v>
      </c>
      <c r="U11" s="0" t="n">
        <v>24</v>
      </c>
      <c r="V11" s="0" t="n">
        <v>52</v>
      </c>
      <c r="W11" s="0" t="n">
        <v>50</v>
      </c>
      <c r="X11" s="0" t="n">
        <v>34</v>
      </c>
      <c r="Y11" s="0" t="n">
        <v>35</v>
      </c>
      <c r="Z11" s="0" t="n">
        <v>45</v>
      </c>
      <c r="AA11" s="0" t="n">
        <v>56</v>
      </c>
      <c r="AB11" s="0" t="n">
        <v>44</v>
      </c>
      <c r="AC11" s="0" t="n">
        <v>28</v>
      </c>
      <c r="AD11" s="0" t="n">
        <v>38</v>
      </c>
      <c r="AE11" s="0" t="n">
        <v>16</v>
      </c>
      <c r="AF11" s="0" t="n">
        <v>65</v>
      </c>
      <c r="AG11" s="0" t="n">
        <v>15</v>
      </c>
      <c r="AH11" s="0" t="n">
        <v>18</v>
      </c>
      <c r="AI11" s="0" t="n">
        <v>28</v>
      </c>
      <c r="AJ11" s="0" t="n">
        <v>51</v>
      </c>
      <c r="AK11" s="0" t="n">
        <v>11</v>
      </c>
      <c r="AL11" s="0" t="n">
        <v>14</v>
      </c>
      <c r="AM11" s="0" t="n">
        <v>16</v>
      </c>
      <c r="AN11" s="0" t="n">
        <v>22</v>
      </c>
      <c r="AO11" s="0" t="n">
        <v>46</v>
      </c>
      <c r="AP11" s="0" t="n">
        <v>22</v>
      </c>
      <c r="AQ11" s="0" t="n">
        <v>27</v>
      </c>
      <c r="AR11" s="0" t="n">
        <v>40</v>
      </c>
      <c r="AS11" s="0" t="n">
        <v>35</v>
      </c>
      <c r="AT11" s="0" t="n">
        <v>16</v>
      </c>
      <c r="AU11" s="0" t="n">
        <v>17</v>
      </c>
      <c r="AV11" s="0" t="n">
        <v>16</v>
      </c>
      <c r="AW11" s="0" t="n">
        <v>37</v>
      </c>
      <c r="AX11" s="0" t="n">
        <v>29</v>
      </c>
      <c r="AY11" s="0" t="n">
        <v>21</v>
      </c>
      <c r="AZ11" s="0" t="n">
        <v>1</v>
      </c>
      <c r="BA11" s="0" t="n">
        <v>6</v>
      </c>
      <c r="BB11" s="0" t="n">
        <v>25</v>
      </c>
      <c r="BC11" s="0" t="n">
        <f aca="false">SUM(C11:BB11)</f>
        <v>1428</v>
      </c>
    </row>
    <row r="12" customFormat="false" ht="15" hidden="false" customHeight="false" outlineLevel="0" collapsed="false">
      <c r="A12" s="0" t="n">
        <v>3</v>
      </c>
      <c r="B12" s="0" t="s">
        <v>38</v>
      </c>
      <c r="C12" s="0" t="n">
        <v>15</v>
      </c>
      <c r="D12" s="0" t="n">
        <v>24</v>
      </c>
      <c r="E12" s="0" t="n">
        <v>20</v>
      </c>
      <c r="F12" s="0" t="n">
        <v>19</v>
      </c>
      <c r="G12" s="0" t="n">
        <v>7</v>
      </c>
      <c r="H12" s="0" t="n">
        <v>7</v>
      </c>
      <c r="I12" s="0" t="n">
        <v>18</v>
      </c>
      <c r="J12" s="0" t="n">
        <v>28</v>
      </c>
      <c r="K12" s="0" t="n">
        <v>17</v>
      </c>
      <c r="L12" s="0" t="n">
        <v>18</v>
      </c>
      <c r="M12" s="0" t="n">
        <v>12</v>
      </c>
      <c r="O12" s="0" t="n">
        <v>1</v>
      </c>
      <c r="P12" s="0" t="n">
        <v>1</v>
      </c>
      <c r="S12" s="0" t="n">
        <v>33</v>
      </c>
      <c r="T12" s="0" t="n">
        <v>20</v>
      </c>
      <c r="U12" s="0" t="n">
        <v>15</v>
      </c>
      <c r="V12" s="0" t="n">
        <v>55</v>
      </c>
      <c r="W12" s="0" t="n">
        <v>36</v>
      </c>
      <c r="X12" s="0" t="n">
        <v>31</v>
      </c>
      <c r="Y12" s="0" t="n">
        <v>39</v>
      </c>
      <c r="Z12" s="0" t="n">
        <v>29</v>
      </c>
      <c r="AA12" s="0" t="n">
        <v>23</v>
      </c>
      <c r="AB12" s="0" t="n">
        <v>43</v>
      </c>
      <c r="AC12" s="0" t="n">
        <v>35</v>
      </c>
      <c r="AD12" s="0" t="n">
        <v>28</v>
      </c>
      <c r="AE12" s="0" t="n">
        <v>6</v>
      </c>
      <c r="AG12" s="0" t="n">
        <v>37</v>
      </c>
      <c r="AH12" s="0" t="n">
        <v>16</v>
      </c>
      <c r="AI12" s="0" t="n">
        <v>11</v>
      </c>
      <c r="AJ12" s="0" t="n">
        <v>10</v>
      </c>
      <c r="AK12" s="0" t="n">
        <v>10</v>
      </c>
      <c r="AL12" s="0" t="n">
        <v>13</v>
      </c>
      <c r="AM12" s="0" t="n">
        <v>14</v>
      </c>
      <c r="AN12" s="0" t="n">
        <v>15</v>
      </c>
      <c r="AO12" s="0" t="n">
        <v>41</v>
      </c>
      <c r="AP12" s="0" t="n">
        <v>40</v>
      </c>
      <c r="AQ12" s="0" t="n">
        <v>41</v>
      </c>
      <c r="AR12" s="0" t="n">
        <v>22</v>
      </c>
      <c r="AS12" s="0" t="n">
        <v>18</v>
      </c>
      <c r="AT12" s="0" t="n">
        <v>13</v>
      </c>
      <c r="AU12" s="0" t="n">
        <v>12</v>
      </c>
      <c r="AV12" s="0" t="n">
        <v>26</v>
      </c>
      <c r="AW12" s="0" t="n">
        <v>59</v>
      </c>
      <c r="AX12" s="0" t="n">
        <v>69</v>
      </c>
      <c r="AY12" s="0" t="n">
        <v>20</v>
      </c>
      <c r="AZ12" s="0" t="n">
        <v>11</v>
      </c>
      <c r="BA12" s="0" t="n">
        <v>10</v>
      </c>
      <c r="BB12" s="0" t="n">
        <v>17</v>
      </c>
      <c r="BC12" s="0" t="n">
        <f aca="false">SUM(C12:BB12)</f>
        <v>1105</v>
      </c>
    </row>
    <row r="13" customFormat="false" ht="15" hidden="false" customHeight="false" outlineLevel="0" collapsed="false">
      <c r="A13" s="0" t="n">
        <v>4</v>
      </c>
      <c r="B13" s="0" t="s">
        <v>39</v>
      </c>
      <c r="C13" s="0" t="n">
        <v>3</v>
      </c>
      <c r="F13" s="0" t="n">
        <v>1</v>
      </c>
      <c r="G13" s="0" t="n">
        <v>1</v>
      </c>
      <c r="H13" s="0" t="n">
        <v>2</v>
      </c>
      <c r="I13" s="0" t="n">
        <v>1</v>
      </c>
      <c r="J13" s="0" t="n">
        <v>2</v>
      </c>
      <c r="K13" s="0" t="n">
        <v>1</v>
      </c>
      <c r="S13" s="0" t="n">
        <v>8</v>
      </c>
      <c r="U13" s="0" t="n">
        <v>1</v>
      </c>
      <c r="V13" s="0" t="n">
        <v>1</v>
      </c>
      <c r="W13" s="0" t="n">
        <v>10</v>
      </c>
      <c r="X13" s="0" t="n">
        <v>1</v>
      </c>
      <c r="Z13" s="0" t="n">
        <v>2</v>
      </c>
      <c r="AA13" s="0" t="n">
        <v>2</v>
      </c>
      <c r="AB13" s="0" t="n">
        <v>3</v>
      </c>
      <c r="AC13" s="0" t="n">
        <v>1</v>
      </c>
      <c r="AD13" s="0" t="n">
        <v>2</v>
      </c>
      <c r="AE13" s="0" t="n">
        <v>1</v>
      </c>
      <c r="AF13" s="0" t="n">
        <v>1</v>
      </c>
      <c r="AI13" s="0" t="n">
        <v>1</v>
      </c>
      <c r="AJ13" s="0" t="n">
        <v>5</v>
      </c>
      <c r="AK13" s="0" t="n">
        <v>4</v>
      </c>
      <c r="AL13" s="0" t="n">
        <v>2</v>
      </c>
      <c r="AM13" s="0" t="n">
        <v>3</v>
      </c>
      <c r="AN13" s="0" t="n">
        <v>3</v>
      </c>
      <c r="AO13" s="0" t="n">
        <v>2</v>
      </c>
      <c r="AP13" s="0" t="n">
        <v>5</v>
      </c>
      <c r="AQ13" s="0" t="n">
        <v>6</v>
      </c>
      <c r="AR13" s="0" t="n">
        <v>3</v>
      </c>
      <c r="AS13" s="0" t="n">
        <v>1</v>
      </c>
      <c r="AT13" s="0" t="n">
        <v>1</v>
      </c>
      <c r="AU13" s="0" t="n">
        <v>2</v>
      </c>
      <c r="AV13" s="0" t="n">
        <v>1</v>
      </c>
      <c r="AW13" s="0" t="n">
        <v>3</v>
      </c>
      <c r="AX13" s="0" t="n">
        <v>4</v>
      </c>
      <c r="AY13" s="0" t="n">
        <v>3</v>
      </c>
      <c r="BB13" s="0" t="n">
        <v>4</v>
      </c>
      <c r="BC13" s="0" t="n">
        <f aca="false">SUM(C13:BB13)</f>
        <v>97</v>
      </c>
    </row>
    <row r="14" customFormat="false" ht="15" hidden="false" customHeight="false" outlineLevel="0" collapsed="false">
      <c r="A14" s="0" t="n">
        <v>5</v>
      </c>
      <c r="B14" s="0" t="s">
        <v>40</v>
      </c>
      <c r="C14" s="0" t="n">
        <v>4</v>
      </c>
      <c r="D14" s="0" t="n">
        <v>5</v>
      </c>
      <c r="E14" s="0" t="n">
        <v>5</v>
      </c>
      <c r="F14" s="0" t="n">
        <v>6</v>
      </c>
      <c r="G14" s="0" t="n">
        <v>3</v>
      </c>
      <c r="H14" s="0" t="n">
        <v>16</v>
      </c>
      <c r="I14" s="0" t="n">
        <v>5</v>
      </c>
      <c r="K14" s="0" t="n">
        <v>7</v>
      </c>
      <c r="L14" s="0" t="n">
        <v>11</v>
      </c>
      <c r="M14" s="0" t="n">
        <v>4</v>
      </c>
      <c r="N14" s="0" t="n">
        <v>9</v>
      </c>
      <c r="O14" s="0" t="n">
        <v>3</v>
      </c>
      <c r="P14" s="0" t="n">
        <v>3</v>
      </c>
      <c r="Q14" s="0" t="n">
        <v>6</v>
      </c>
      <c r="R14" s="0" t="n">
        <v>7</v>
      </c>
      <c r="S14" s="0" t="n">
        <v>1</v>
      </c>
      <c r="T14" s="0" t="n">
        <v>27</v>
      </c>
      <c r="U14" s="0" t="n">
        <v>26</v>
      </c>
      <c r="V14" s="0" t="n">
        <v>12</v>
      </c>
      <c r="W14" s="0" t="n">
        <v>15</v>
      </c>
      <c r="X14" s="0" t="n">
        <v>15</v>
      </c>
      <c r="Y14" s="0" t="n">
        <v>18</v>
      </c>
      <c r="Z14" s="0" t="n">
        <v>16</v>
      </c>
      <c r="AA14" s="0" t="n">
        <v>20</v>
      </c>
      <c r="AB14" s="0" t="n">
        <v>14</v>
      </c>
      <c r="AC14" s="0" t="n">
        <v>10</v>
      </c>
      <c r="AD14" s="0" t="n">
        <v>9</v>
      </c>
      <c r="AG14" s="0" t="n">
        <v>3</v>
      </c>
      <c r="AH14" s="0" t="n">
        <v>9</v>
      </c>
      <c r="AI14" s="0" t="n">
        <v>24</v>
      </c>
      <c r="AJ14" s="0" t="n">
        <v>33</v>
      </c>
      <c r="AK14" s="0" t="n">
        <v>2</v>
      </c>
      <c r="AL14" s="0" t="n">
        <v>1</v>
      </c>
      <c r="AM14" s="0" t="n">
        <v>8</v>
      </c>
      <c r="AN14" s="0" t="n">
        <v>8</v>
      </c>
      <c r="AO14" s="0" t="n">
        <v>8</v>
      </c>
      <c r="AP14" s="0" t="n">
        <v>5</v>
      </c>
      <c r="AQ14" s="0" t="n">
        <v>6</v>
      </c>
      <c r="AR14" s="0" t="n">
        <v>5</v>
      </c>
      <c r="AS14" s="0" t="n">
        <v>1</v>
      </c>
      <c r="AT14" s="0" t="n">
        <v>5</v>
      </c>
      <c r="AU14" s="0" t="n">
        <v>3</v>
      </c>
      <c r="AV14" s="0" t="n">
        <v>2</v>
      </c>
      <c r="AW14" s="0" t="n">
        <v>14</v>
      </c>
      <c r="AX14" s="0" t="n">
        <v>21</v>
      </c>
      <c r="AY14" s="0" t="n">
        <v>3</v>
      </c>
      <c r="AZ14" s="0" t="n">
        <v>1</v>
      </c>
      <c r="BA14" s="0" t="n">
        <v>1</v>
      </c>
      <c r="BB14" s="0" t="n">
        <v>3</v>
      </c>
      <c r="BC14" s="0" t="n">
        <f aca="false">SUM(C14:BB14)</f>
        <v>443</v>
      </c>
    </row>
    <row r="15" customFormat="false" ht="15" hidden="false" customHeight="false" outlineLevel="0" collapsed="false">
      <c r="A15" s="0" t="n">
        <v>6</v>
      </c>
      <c r="B15" s="0" t="s">
        <v>41</v>
      </c>
      <c r="E15" s="0" t="n">
        <v>1</v>
      </c>
      <c r="F15" s="0" t="n">
        <v>2</v>
      </c>
      <c r="L15" s="0" t="n">
        <v>1</v>
      </c>
      <c r="M15" s="0" t="n">
        <v>2</v>
      </c>
      <c r="U15" s="0" t="n">
        <v>1</v>
      </c>
      <c r="V15" s="0" t="n">
        <v>1</v>
      </c>
      <c r="W15" s="0" t="n">
        <v>2</v>
      </c>
      <c r="X15" s="0" t="n">
        <v>1</v>
      </c>
      <c r="Y15" s="0" t="n">
        <v>1</v>
      </c>
      <c r="Z15" s="0" t="n">
        <v>1</v>
      </c>
      <c r="AB15" s="0" t="n">
        <v>3</v>
      </c>
      <c r="AC15" s="0" t="n">
        <v>1</v>
      </c>
      <c r="AD15" s="0" t="n">
        <v>2</v>
      </c>
      <c r="AI15" s="0" t="n">
        <v>1</v>
      </c>
      <c r="AK15" s="0" t="n">
        <v>1</v>
      </c>
      <c r="AO15" s="0" t="n">
        <v>2</v>
      </c>
      <c r="AP15" s="0" t="n">
        <v>1</v>
      </c>
      <c r="AQ15" s="0" t="n">
        <v>1</v>
      </c>
      <c r="AR15" s="0" t="n">
        <v>2</v>
      </c>
      <c r="AS15" s="0" t="n">
        <v>1</v>
      </c>
      <c r="AV15" s="0" t="n">
        <v>1</v>
      </c>
      <c r="AW15" s="0" t="n">
        <v>3</v>
      </c>
      <c r="AX15" s="0" t="n">
        <v>4</v>
      </c>
      <c r="BB15" s="0" t="n">
        <v>1</v>
      </c>
      <c r="BC15" s="0" t="n">
        <f aca="false">SUM(C15:BB15)</f>
        <v>37</v>
      </c>
    </row>
    <row r="16" customFormat="false" ht="15" hidden="false" customHeight="false" outlineLevel="0" collapsed="false">
      <c r="A16" s="0" t="n">
        <v>7</v>
      </c>
      <c r="B16" s="0" t="s">
        <v>42</v>
      </c>
      <c r="D16" s="0" t="n">
        <v>1</v>
      </c>
      <c r="H16" s="0" t="n">
        <v>1</v>
      </c>
      <c r="K16" s="0" t="n">
        <v>1</v>
      </c>
      <c r="O16" s="0" t="n">
        <v>3</v>
      </c>
      <c r="Q16" s="0" t="n">
        <v>2</v>
      </c>
      <c r="T16" s="0" t="n">
        <v>1</v>
      </c>
      <c r="U16" s="0" t="n">
        <v>2</v>
      </c>
      <c r="V16" s="0" t="n">
        <v>3</v>
      </c>
      <c r="W16" s="0" t="n">
        <v>2</v>
      </c>
      <c r="X16" s="0" t="n">
        <v>4</v>
      </c>
      <c r="Y16" s="0" t="n">
        <v>1</v>
      </c>
      <c r="Z16" s="0" t="n">
        <v>1</v>
      </c>
      <c r="AA16" s="0" t="n">
        <v>1</v>
      </c>
      <c r="AB16" s="0" t="n">
        <v>2</v>
      </c>
      <c r="AC16" s="0" t="n">
        <v>2</v>
      </c>
      <c r="AM16" s="0" t="n">
        <v>1</v>
      </c>
      <c r="AO16" s="0" t="n">
        <v>1</v>
      </c>
      <c r="AP16" s="0" t="n">
        <v>3</v>
      </c>
      <c r="AR16" s="0" t="n">
        <v>4</v>
      </c>
      <c r="AS16" s="0" t="n">
        <v>2</v>
      </c>
      <c r="AU16" s="0" t="n">
        <v>1</v>
      </c>
      <c r="AW16" s="0" t="n">
        <v>6</v>
      </c>
      <c r="AX16" s="0" t="n">
        <v>4</v>
      </c>
      <c r="BA16" s="0" t="n">
        <v>1</v>
      </c>
      <c r="BC16" s="0" t="n">
        <f aca="false">SUM(C16:BB16)</f>
        <v>50</v>
      </c>
    </row>
    <row r="17" customFormat="false" ht="15" hidden="false" customHeight="false" outlineLevel="0" collapsed="false">
      <c r="A17" s="0" t="n">
        <v>8</v>
      </c>
      <c r="B17" s="0" t="s">
        <v>43</v>
      </c>
      <c r="D17" s="0" t="n">
        <v>1</v>
      </c>
      <c r="E17" s="0" t="n">
        <v>1</v>
      </c>
      <c r="N17" s="0" t="n">
        <v>1</v>
      </c>
      <c r="W17" s="0" t="n">
        <v>1</v>
      </c>
      <c r="AG17" s="0" t="n">
        <v>1</v>
      </c>
      <c r="AH17" s="0" t="n">
        <v>1</v>
      </c>
      <c r="AK17" s="0" t="n">
        <v>1</v>
      </c>
      <c r="AR17" s="0" t="n">
        <v>1</v>
      </c>
      <c r="BB17" s="0" t="n">
        <v>1</v>
      </c>
      <c r="BC17" s="0" t="n">
        <f aca="false">SUM(C17:BB17)</f>
        <v>9</v>
      </c>
    </row>
    <row r="18" customFormat="false" ht="15" hidden="false" customHeight="false" outlineLevel="0" collapsed="false">
      <c r="A18" s="0" t="n">
        <v>9</v>
      </c>
      <c r="B18" s="0" t="s">
        <v>44</v>
      </c>
      <c r="P18" s="0" t="n">
        <v>2</v>
      </c>
      <c r="Q18" s="0" t="n">
        <v>1</v>
      </c>
      <c r="U18" s="0" t="n">
        <v>1</v>
      </c>
      <c r="AA18" s="0" t="n">
        <v>1</v>
      </c>
      <c r="AC18" s="0" t="n">
        <v>1</v>
      </c>
      <c r="BC18" s="0" t="n">
        <f aca="false">SUM(C18:BB18)</f>
        <v>6</v>
      </c>
    </row>
    <row r="19" customFormat="false" ht="15" hidden="false" customHeight="false" outlineLevel="0" collapsed="false">
      <c r="A19" s="0" t="n">
        <v>10</v>
      </c>
      <c r="B19" s="0" t="s">
        <v>45</v>
      </c>
      <c r="C19" s="0" t="n">
        <v>3</v>
      </c>
      <c r="D19" s="0" t="n">
        <v>4</v>
      </c>
      <c r="F19" s="0" t="n">
        <v>2</v>
      </c>
      <c r="G19" s="0" t="n">
        <v>2</v>
      </c>
      <c r="H19" s="0" t="n">
        <v>2</v>
      </c>
      <c r="K19" s="0" t="n">
        <v>1</v>
      </c>
      <c r="N19" s="0" t="n">
        <v>1</v>
      </c>
      <c r="O19" s="0" t="n">
        <v>2</v>
      </c>
      <c r="P19" s="0" t="n">
        <v>1</v>
      </c>
      <c r="S19" s="0" t="n">
        <v>1</v>
      </c>
      <c r="T19" s="0" t="n">
        <v>2</v>
      </c>
      <c r="V19" s="0" t="n">
        <v>6</v>
      </c>
      <c r="W19" s="0" t="n">
        <v>4</v>
      </c>
      <c r="X19" s="0" t="n">
        <v>9</v>
      </c>
      <c r="Y19" s="0" t="n">
        <v>3</v>
      </c>
      <c r="Z19" s="0" t="n">
        <v>5</v>
      </c>
      <c r="AA19" s="0" t="n">
        <v>1</v>
      </c>
      <c r="AB19" s="0" t="n">
        <v>5</v>
      </c>
      <c r="AC19" s="0" t="n">
        <v>1</v>
      </c>
      <c r="AD19" s="0" t="n">
        <v>2</v>
      </c>
      <c r="AG19" s="0" t="n">
        <v>2</v>
      </c>
      <c r="AH19" s="0" t="n">
        <v>5</v>
      </c>
      <c r="AJ19" s="0" t="n">
        <v>1</v>
      </c>
      <c r="AK19" s="0" t="n">
        <v>4</v>
      </c>
      <c r="AL19" s="0" t="n">
        <v>7</v>
      </c>
      <c r="AM19" s="0" t="n">
        <v>1</v>
      </c>
      <c r="AN19" s="0" t="n">
        <v>4</v>
      </c>
      <c r="AO19" s="0" t="n">
        <v>1</v>
      </c>
      <c r="AR19" s="0" t="n">
        <v>1</v>
      </c>
      <c r="AV19" s="0" t="n">
        <v>2</v>
      </c>
      <c r="AY19" s="0" t="n">
        <v>1</v>
      </c>
      <c r="BA19" s="0" t="n">
        <v>1</v>
      </c>
      <c r="BC19" s="0" t="n">
        <f aca="false">SUM(C19:BB19)</f>
        <v>87</v>
      </c>
    </row>
    <row r="20" customFormat="false" ht="15" hidden="false" customHeight="false" outlineLevel="0" collapsed="false">
      <c r="A20" s="0" t="n">
        <v>11</v>
      </c>
      <c r="B20" s="0" t="s">
        <v>46</v>
      </c>
      <c r="D20" s="0" t="n">
        <v>4</v>
      </c>
      <c r="E20" s="0" t="n">
        <v>1</v>
      </c>
      <c r="F20" s="0" t="n">
        <v>3</v>
      </c>
      <c r="G20" s="0" t="n">
        <v>2</v>
      </c>
      <c r="J20" s="0" t="n">
        <v>1</v>
      </c>
      <c r="K20" s="0" t="n">
        <v>1</v>
      </c>
      <c r="P20" s="0" t="n">
        <v>2</v>
      </c>
      <c r="T20" s="0" t="n">
        <v>1</v>
      </c>
      <c r="V20" s="0" t="n">
        <v>1</v>
      </c>
      <c r="W20" s="0" t="n">
        <v>1</v>
      </c>
      <c r="X20" s="0" t="n">
        <v>1</v>
      </c>
      <c r="Y20" s="0" t="n">
        <v>2</v>
      </c>
      <c r="AA20" s="0" t="n">
        <v>1</v>
      </c>
      <c r="AB20" s="0" t="n">
        <v>1</v>
      </c>
      <c r="AD20" s="0" t="n">
        <v>1</v>
      </c>
      <c r="AG20" s="0" t="n">
        <v>2</v>
      </c>
      <c r="AH20" s="0" t="n">
        <v>1</v>
      </c>
      <c r="AJ20" s="0" t="n">
        <v>1</v>
      </c>
      <c r="AN20" s="0" t="n">
        <v>1</v>
      </c>
      <c r="AP20" s="0" t="n">
        <v>2</v>
      </c>
      <c r="AR20" s="0" t="n">
        <v>1</v>
      </c>
      <c r="AS20" s="0" t="n">
        <v>1</v>
      </c>
      <c r="AV20" s="0" t="n">
        <v>1</v>
      </c>
      <c r="AW20" s="0" t="n">
        <v>6</v>
      </c>
      <c r="AX20" s="0" t="n">
        <v>3</v>
      </c>
      <c r="AY20" s="0" t="n">
        <v>1</v>
      </c>
      <c r="BA20" s="0" t="n">
        <v>1</v>
      </c>
      <c r="BB20" s="0" t="n">
        <v>1</v>
      </c>
      <c r="BC20" s="0" t="n">
        <f aca="false">SUM(C20:BB20)</f>
        <v>45</v>
      </c>
    </row>
    <row r="21" customFormat="false" ht="15" hidden="false" customHeight="false" outlineLevel="0" collapsed="false">
      <c r="A21" s="0" t="n">
        <v>12</v>
      </c>
      <c r="B21" s="0" t="s">
        <v>47</v>
      </c>
      <c r="L21" s="0" t="n">
        <v>1</v>
      </c>
      <c r="O21" s="0" t="n">
        <v>2</v>
      </c>
      <c r="P21" s="0" t="n">
        <v>1</v>
      </c>
      <c r="S21" s="0" t="n">
        <v>1</v>
      </c>
      <c r="AL21" s="0" t="n">
        <v>1</v>
      </c>
      <c r="AX21" s="0" t="n">
        <v>1</v>
      </c>
      <c r="BC21" s="0" t="n">
        <f aca="false">SUM(C21:BB21)</f>
        <v>7</v>
      </c>
    </row>
    <row r="22" customFormat="false" ht="15" hidden="false" customHeight="false" outlineLevel="0" collapsed="false">
      <c r="A22" s="0" t="n">
        <v>13</v>
      </c>
      <c r="B22" s="0" t="s">
        <v>48</v>
      </c>
      <c r="G22" s="0" t="n">
        <v>1</v>
      </c>
      <c r="L22" s="0" t="n">
        <v>4</v>
      </c>
      <c r="M22" s="0" t="n">
        <v>2</v>
      </c>
      <c r="N22" s="0" t="n">
        <v>96</v>
      </c>
      <c r="O22" s="0" t="n">
        <v>78</v>
      </c>
      <c r="P22" s="0" t="n">
        <v>131</v>
      </c>
      <c r="Q22" s="0" t="n">
        <v>54</v>
      </c>
      <c r="R22" s="0" t="n">
        <v>201</v>
      </c>
      <c r="T22" s="0" t="n">
        <v>46</v>
      </c>
      <c r="U22" s="0" t="n">
        <v>42</v>
      </c>
      <c r="AF22" s="0" t="n">
        <v>80</v>
      </c>
      <c r="AO22" s="0" t="n">
        <v>1</v>
      </c>
      <c r="AP22" s="0" t="n">
        <v>3</v>
      </c>
      <c r="AR22" s="0" t="n">
        <v>1</v>
      </c>
      <c r="AV22" s="0" t="n">
        <v>3</v>
      </c>
      <c r="AX22" s="0" t="n">
        <v>1</v>
      </c>
      <c r="BC22" s="0" t="n">
        <f aca="false">SUM(C22:BB22)</f>
        <v>744</v>
      </c>
    </row>
    <row r="23" customFormat="false" ht="15" hidden="false" customHeight="false" outlineLevel="0" collapsed="false">
      <c r="A23" s="0" t="n">
        <v>14</v>
      </c>
      <c r="B23" s="0" t="s">
        <v>49</v>
      </c>
      <c r="C23" s="0" t="n">
        <v>8</v>
      </c>
      <c r="D23" s="0" t="n">
        <v>3</v>
      </c>
      <c r="E23" s="0" t="n">
        <v>4</v>
      </c>
      <c r="F23" s="0" t="n">
        <v>1</v>
      </c>
      <c r="G23" s="0" t="n">
        <v>2</v>
      </c>
      <c r="H23" s="0" t="n">
        <v>3</v>
      </c>
      <c r="I23" s="0" t="n">
        <v>1</v>
      </c>
      <c r="J23" s="0" t="n">
        <v>4</v>
      </c>
      <c r="K23" s="0" t="n">
        <v>3</v>
      </c>
      <c r="L23" s="0" t="n">
        <v>2</v>
      </c>
      <c r="P23" s="0" t="n">
        <v>5</v>
      </c>
      <c r="S23" s="0" t="n">
        <v>2</v>
      </c>
      <c r="T23" s="0" t="n">
        <v>2</v>
      </c>
      <c r="V23" s="0" t="n">
        <v>6</v>
      </c>
      <c r="W23" s="0" t="n">
        <v>6</v>
      </c>
      <c r="X23" s="0" t="n">
        <v>1</v>
      </c>
      <c r="Y23" s="0" t="n">
        <v>2</v>
      </c>
      <c r="Z23" s="0" t="n">
        <v>1</v>
      </c>
      <c r="AA23" s="0" t="n">
        <v>1</v>
      </c>
      <c r="AB23" s="0" t="n">
        <v>3</v>
      </c>
      <c r="AC23" s="0" t="n">
        <v>2</v>
      </c>
      <c r="AD23" s="0" t="n">
        <v>1</v>
      </c>
      <c r="AE23" s="0" t="n">
        <v>2</v>
      </c>
      <c r="AG23" s="0" t="n">
        <v>5</v>
      </c>
      <c r="AH23" s="0" t="n">
        <v>2</v>
      </c>
      <c r="AI23" s="0" t="n">
        <v>1</v>
      </c>
      <c r="AJ23" s="0" t="n">
        <v>3</v>
      </c>
      <c r="AK23" s="0" t="n">
        <v>5</v>
      </c>
      <c r="AL23" s="0" t="n">
        <v>4</v>
      </c>
      <c r="AM23" s="0" t="n">
        <v>3</v>
      </c>
      <c r="AN23" s="0" t="n">
        <v>1</v>
      </c>
      <c r="AO23" s="0" t="n">
        <v>3</v>
      </c>
      <c r="AP23" s="0" t="n">
        <v>4</v>
      </c>
      <c r="AQ23" s="0" t="n">
        <v>9</v>
      </c>
      <c r="AR23" s="0" t="n">
        <v>5</v>
      </c>
      <c r="AS23" s="0" t="n">
        <v>2</v>
      </c>
      <c r="AT23" s="0" t="n">
        <v>1</v>
      </c>
      <c r="AU23" s="0" t="n">
        <v>1</v>
      </c>
      <c r="AV23" s="0" t="n">
        <v>4</v>
      </c>
      <c r="AW23" s="0" t="n">
        <v>8</v>
      </c>
      <c r="AX23" s="0" t="n">
        <v>9</v>
      </c>
      <c r="AY23" s="0" t="n">
        <v>1</v>
      </c>
      <c r="BB23" s="0" t="n">
        <v>1</v>
      </c>
      <c r="BC23" s="0" t="n">
        <f aca="false">SUM(C23:BB23)</f>
        <v>137</v>
      </c>
    </row>
    <row r="24" customFormat="false" ht="15" hidden="false" customHeight="false" outlineLevel="0" collapsed="false">
      <c r="A24" s="0" t="n">
        <v>15</v>
      </c>
      <c r="B24" s="0" t="s">
        <v>50</v>
      </c>
      <c r="E24" s="0" t="n">
        <v>7</v>
      </c>
      <c r="F24" s="0" t="n">
        <v>5</v>
      </c>
      <c r="G24" s="0" t="n">
        <v>2</v>
      </c>
      <c r="H24" s="0" t="n">
        <v>3</v>
      </c>
      <c r="J24" s="0" t="n">
        <v>3</v>
      </c>
      <c r="K24" s="0" t="n">
        <v>6</v>
      </c>
      <c r="L24" s="0" t="n">
        <v>1</v>
      </c>
      <c r="M24" s="0" t="n">
        <v>2</v>
      </c>
      <c r="N24" s="0" t="n">
        <v>1</v>
      </c>
      <c r="O24" s="0" t="n">
        <v>5</v>
      </c>
      <c r="R24" s="0" t="n">
        <v>8</v>
      </c>
      <c r="S24" s="0" t="n">
        <v>1</v>
      </c>
      <c r="T24" s="0" t="n">
        <v>3</v>
      </c>
      <c r="V24" s="0" t="n">
        <v>2</v>
      </c>
      <c r="W24" s="0" t="n">
        <v>5</v>
      </c>
      <c r="X24" s="0" t="n">
        <v>2</v>
      </c>
      <c r="Y24" s="0" t="n">
        <v>1</v>
      </c>
      <c r="Z24" s="0" t="n">
        <v>2</v>
      </c>
      <c r="AA24" s="0" t="n">
        <v>1</v>
      </c>
      <c r="AB24" s="0" t="n">
        <v>2</v>
      </c>
      <c r="AC24" s="0" t="n">
        <v>1</v>
      </c>
      <c r="AD24" s="0" t="n">
        <v>8</v>
      </c>
      <c r="AE24" s="0" t="n">
        <v>3</v>
      </c>
      <c r="AF24" s="0" t="n">
        <v>2</v>
      </c>
      <c r="AG24" s="0" t="n">
        <v>2</v>
      </c>
      <c r="AH24" s="0" t="n">
        <v>1</v>
      </c>
      <c r="AI24" s="0" t="n">
        <v>2</v>
      </c>
      <c r="AK24" s="0" t="n">
        <v>2</v>
      </c>
      <c r="AL24" s="0" t="n">
        <v>5</v>
      </c>
      <c r="AM24" s="0" t="n">
        <v>1</v>
      </c>
      <c r="AO24" s="0" t="n">
        <v>4</v>
      </c>
      <c r="AP24" s="0" t="n">
        <v>2</v>
      </c>
      <c r="AQ24" s="0" t="n">
        <v>4</v>
      </c>
      <c r="AR24" s="0" t="n">
        <v>4</v>
      </c>
      <c r="AS24" s="0" t="n">
        <v>2</v>
      </c>
      <c r="AT24" s="0" t="n">
        <v>3</v>
      </c>
      <c r="AU24" s="0" t="n">
        <v>1</v>
      </c>
      <c r="AW24" s="0" t="n">
        <v>8</v>
      </c>
      <c r="AX24" s="0" t="n">
        <v>12</v>
      </c>
      <c r="AY24" s="0" t="n">
        <v>13</v>
      </c>
      <c r="BA24" s="0" t="n">
        <v>2</v>
      </c>
      <c r="BB24" s="0" t="n">
        <v>3</v>
      </c>
      <c r="BC24" s="0" t="n">
        <f aca="false">SUM(C24:BB24)</f>
        <v>147</v>
      </c>
    </row>
    <row r="25" customFormat="false" ht="15" hidden="false" customHeight="false" outlineLevel="0" collapsed="false">
      <c r="A25" s="0" t="n">
        <v>16</v>
      </c>
      <c r="B25" s="0" t="s">
        <v>51</v>
      </c>
      <c r="BC25" s="0" t="n">
        <f aca="false">SUM(C25:BB25)</f>
        <v>0</v>
      </c>
    </row>
    <row r="26" customFormat="false" ht="15" hidden="false" customHeight="false" outlineLevel="0" collapsed="false">
      <c r="A26" s="0" t="n">
        <v>17</v>
      </c>
      <c r="B26" s="0" t="s">
        <v>52</v>
      </c>
      <c r="C26" s="0" t="n">
        <v>9</v>
      </c>
      <c r="D26" s="0" t="n">
        <v>7</v>
      </c>
      <c r="E26" s="0" t="n">
        <v>7</v>
      </c>
      <c r="F26" s="0" t="n">
        <v>9</v>
      </c>
      <c r="G26" s="0" t="n">
        <v>3</v>
      </c>
      <c r="H26" s="0" t="n">
        <v>8</v>
      </c>
      <c r="I26" s="0" t="n">
        <v>2</v>
      </c>
      <c r="J26" s="0" t="n">
        <v>5</v>
      </c>
      <c r="K26" s="0" t="n">
        <v>2</v>
      </c>
      <c r="L26" s="0" t="n">
        <v>3</v>
      </c>
      <c r="M26" s="0" t="n">
        <v>10</v>
      </c>
      <c r="N26" s="0" t="n">
        <v>1</v>
      </c>
      <c r="O26" s="0" t="n">
        <v>1</v>
      </c>
      <c r="P26" s="0" t="n">
        <v>1</v>
      </c>
      <c r="Q26" s="0" t="n">
        <v>1</v>
      </c>
      <c r="S26" s="0" t="n">
        <v>5</v>
      </c>
      <c r="T26" s="0" t="n">
        <v>6</v>
      </c>
      <c r="U26" s="0" t="n">
        <v>4</v>
      </c>
      <c r="V26" s="0" t="n">
        <v>13</v>
      </c>
      <c r="W26" s="0" t="n">
        <v>20</v>
      </c>
      <c r="X26" s="0" t="n">
        <v>12</v>
      </c>
      <c r="Y26" s="0" t="n">
        <v>17</v>
      </c>
      <c r="Z26" s="0" t="n">
        <v>14</v>
      </c>
      <c r="AA26" s="0" t="n">
        <v>12</v>
      </c>
      <c r="AB26" s="0" t="n">
        <v>12</v>
      </c>
      <c r="AC26" s="0" t="n">
        <v>16</v>
      </c>
      <c r="AD26" s="0" t="n">
        <v>13</v>
      </c>
      <c r="AE26" s="0" t="n">
        <v>2</v>
      </c>
      <c r="AF26" s="0" t="n">
        <v>3</v>
      </c>
      <c r="AG26" s="0" t="n">
        <v>8</v>
      </c>
      <c r="AH26" s="0" t="n">
        <v>7</v>
      </c>
      <c r="AI26" s="0" t="n">
        <v>5</v>
      </c>
      <c r="AJ26" s="0" t="n">
        <v>2</v>
      </c>
      <c r="AK26" s="0" t="n">
        <v>4</v>
      </c>
      <c r="AL26" s="0" t="n">
        <v>5</v>
      </c>
      <c r="AN26" s="0" t="n">
        <v>3</v>
      </c>
      <c r="AO26" s="0" t="n">
        <v>14</v>
      </c>
      <c r="AP26" s="0" t="n">
        <v>11</v>
      </c>
      <c r="AQ26" s="0" t="n">
        <v>15</v>
      </c>
      <c r="AR26" s="0" t="n">
        <v>13</v>
      </c>
      <c r="AS26" s="0" t="n">
        <v>15</v>
      </c>
      <c r="AT26" s="0" t="n">
        <v>4</v>
      </c>
      <c r="AU26" s="0" t="n">
        <v>6</v>
      </c>
      <c r="AV26" s="0" t="n">
        <v>14</v>
      </c>
      <c r="AW26" s="0" t="n">
        <v>26</v>
      </c>
      <c r="AX26" s="0" t="n">
        <v>22</v>
      </c>
      <c r="AY26" s="0" t="n">
        <v>17</v>
      </c>
      <c r="AZ26" s="0" t="n">
        <v>4</v>
      </c>
      <c r="BA26" s="0" t="n">
        <v>1</v>
      </c>
      <c r="BB26" s="0" t="n">
        <v>13</v>
      </c>
      <c r="BC26" s="0" t="n">
        <f aca="false">SUM(C26:BB26)</f>
        <v>427</v>
      </c>
    </row>
    <row r="27" customFormat="false" ht="15" hidden="false" customHeight="false" outlineLevel="0" collapsed="false">
      <c r="A27" s="0" t="n">
        <v>18</v>
      </c>
      <c r="B27" s="0" t="s">
        <v>53</v>
      </c>
      <c r="BC27" s="0" t="n">
        <f aca="false">SUM(C27:BB27)</f>
        <v>0</v>
      </c>
    </row>
    <row r="28" customFormat="false" ht="15" hidden="false" customHeight="false" outlineLevel="0" collapsed="false">
      <c r="A28" s="0" t="n">
        <v>19</v>
      </c>
      <c r="B28" s="0" t="s">
        <v>54</v>
      </c>
      <c r="P28" s="0" t="n">
        <v>1</v>
      </c>
      <c r="V28" s="0" t="n">
        <v>1</v>
      </c>
      <c r="W28" s="0" t="n">
        <v>1</v>
      </c>
      <c r="Z28" s="0" t="n">
        <v>1</v>
      </c>
      <c r="AG28" s="0" t="n">
        <v>1</v>
      </c>
      <c r="AX28" s="0" t="n">
        <v>2</v>
      </c>
      <c r="BC28" s="0" t="n">
        <f aca="false">SUM(C28:BB28)</f>
        <v>7</v>
      </c>
    </row>
    <row r="29" customFormat="false" ht="15" hidden="false" customHeight="false" outlineLevel="0" collapsed="false">
      <c r="A29" s="0" t="n">
        <v>20</v>
      </c>
      <c r="B29" s="0" t="s">
        <v>55</v>
      </c>
      <c r="C29" s="0" t="n">
        <v>1</v>
      </c>
      <c r="E29" s="0" t="n">
        <v>1</v>
      </c>
      <c r="O29" s="0" t="n">
        <v>1</v>
      </c>
      <c r="P29" s="0" t="n">
        <v>4</v>
      </c>
      <c r="Q29" s="0" t="n">
        <v>2</v>
      </c>
      <c r="T29" s="0" t="n">
        <v>1</v>
      </c>
      <c r="V29" s="0" t="n">
        <v>1</v>
      </c>
      <c r="Y29" s="0" t="n">
        <v>2</v>
      </c>
      <c r="Z29" s="0" t="n">
        <v>1</v>
      </c>
      <c r="AA29" s="0" t="n">
        <v>1</v>
      </c>
      <c r="AF29" s="0" t="n">
        <v>2</v>
      </c>
      <c r="AG29" s="0" t="n">
        <v>1</v>
      </c>
      <c r="AO29" s="0" t="n">
        <v>1</v>
      </c>
      <c r="AQ29" s="0" t="n">
        <v>1</v>
      </c>
      <c r="AS29" s="0" t="n">
        <v>2</v>
      </c>
      <c r="AV29" s="0" t="n">
        <v>2</v>
      </c>
      <c r="AW29" s="0" t="n">
        <v>3</v>
      </c>
      <c r="BA29" s="0" t="n">
        <v>1</v>
      </c>
      <c r="BC29" s="0" t="n">
        <f aca="false">SUM(C29:BB29)</f>
        <v>28</v>
      </c>
    </row>
    <row r="30" customFormat="false" ht="15" hidden="false" customHeight="false" outlineLevel="0" collapsed="false">
      <c r="A30" s="0" t="n">
        <v>21</v>
      </c>
      <c r="B30" s="0" t="s">
        <v>56</v>
      </c>
      <c r="E30" s="0" t="n">
        <v>2</v>
      </c>
      <c r="J30" s="0" t="n">
        <v>1</v>
      </c>
      <c r="L30" s="0" t="n">
        <v>1</v>
      </c>
      <c r="M30" s="0" t="n">
        <v>1</v>
      </c>
      <c r="N30" s="0" t="n">
        <v>5</v>
      </c>
      <c r="O30" s="0" t="n">
        <v>2</v>
      </c>
      <c r="P30" s="0" t="n">
        <v>1</v>
      </c>
      <c r="Q30" s="0" t="n">
        <v>1</v>
      </c>
      <c r="S30" s="0" t="n">
        <v>3</v>
      </c>
      <c r="U30" s="0" t="n">
        <v>2</v>
      </c>
      <c r="X30" s="0" t="n">
        <v>1</v>
      </c>
      <c r="Z30" s="0" t="n">
        <v>1</v>
      </c>
      <c r="AA30" s="0" t="n">
        <v>1</v>
      </c>
      <c r="AB30" s="0" t="n">
        <v>1</v>
      </c>
      <c r="AI30" s="0" t="n">
        <v>1</v>
      </c>
      <c r="AK30" s="0" t="n">
        <v>1</v>
      </c>
      <c r="AL30" s="0" t="n">
        <v>1</v>
      </c>
      <c r="AU30" s="0" t="n">
        <v>1</v>
      </c>
      <c r="AX30" s="0" t="n">
        <v>2</v>
      </c>
      <c r="BB30" s="0" t="n">
        <v>1</v>
      </c>
      <c r="BC30" s="0" t="n">
        <f aca="false">SUM(C30:BB30)</f>
        <v>30</v>
      </c>
    </row>
    <row r="31" customFormat="false" ht="15" hidden="false" customHeight="false" outlineLevel="0" collapsed="false">
      <c r="A31" s="0" t="n">
        <v>22</v>
      </c>
      <c r="B31" s="0" t="s">
        <v>57</v>
      </c>
      <c r="C31" s="0" t="n">
        <v>2</v>
      </c>
      <c r="F31" s="0" t="n">
        <v>2</v>
      </c>
      <c r="G31" s="0" t="n">
        <v>1</v>
      </c>
      <c r="L31" s="0" t="n">
        <v>1</v>
      </c>
      <c r="N31" s="0" t="n">
        <v>1</v>
      </c>
      <c r="Q31" s="0" t="n">
        <v>1</v>
      </c>
      <c r="U31" s="0" t="n">
        <v>1</v>
      </c>
      <c r="V31" s="0" t="n">
        <v>1</v>
      </c>
      <c r="Y31" s="0" t="n">
        <v>3</v>
      </c>
      <c r="Z31" s="0" t="n">
        <v>2</v>
      </c>
      <c r="AB31" s="0" t="n">
        <v>2</v>
      </c>
      <c r="AC31" s="0" t="n">
        <v>1</v>
      </c>
      <c r="AD31" s="0" t="n">
        <v>3</v>
      </c>
      <c r="AK31" s="0" t="n">
        <v>2</v>
      </c>
      <c r="AO31" s="0" t="n">
        <v>7</v>
      </c>
      <c r="AP31" s="0" t="n">
        <v>5</v>
      </c>
      <c r="AR31" s="0" t="n">
        <v>1</v>
      </c>
      <c r="AS31" s="0" t="n">
        <v>18</v>
      </c>
      <c r="AT31" s="0" t="n">
        <v>1</v>
      </c>
      <c r="AV31" s="0" t="n">
        <v>1</v>
      </c>
      <c r="AW31" s="0" t="n">
        <v>2</v>
      </c>
      <c r="AX31" s="0" t="n">
        <v>6</v>
      </c>
      <c r="AY31" s="0" t="n">
        <v>1</v>
      </c>
      <c r="BA31" s="0" t="n">
        <v>2</v>
      </c>
      <c r="BB31" s="0" t="n">
        <v>1</v>
      </c>
      <c r="BC31" s="0" t="n">
        <f aca="false">SUM(C31:BB31)</f>
        <v>68</v>
      </c>
    </row>
    <row r="32" customFormat="false" ht="15" hidden="false" customHeight="false" outlineLevel="0" collapsed="false">
      <c r="A32" s="0" t="n">
        <v>23</v>
      </c>
      <c r="B32" s="0" t="s">
        <v>58</v>
      </c>
      <c r="V32" s="0" t="n">
        <v>2</v>
      </c>
      <c r="AJ32" s="0" t="n">
        <v>1</v>
      </c>
      <c r="AO32" s="0" t="n">
        <v>1</v>
      </c>
      <c r="AR32" s="0" t="n">
        <v>1</v>
      </c>
      <c r="BC32" s="0" t="n">
        <f aca="false">SUM(C32:BB32)</f>
        <v>5</v>
      </c>
    </row>
    <row r="33" customFormat="false" ht="15" hidden="false" customHeight="false" outlineLevel="0" collapsed="false">
      <c r="A33" s="0" t="n">
        <v>24</v>
      </c>
      <c r="B33" s="0" t="s">
        <v>59</v>
      </c>
      <c r="BC33" s="0" t="n">
        <f aca="false">SUM(C33:BB33)</f>
        <v>0</v>
      </c>
    </row>
    <row r="34" customFormat="false" ht="15" hidden="false" customHeight="false" outlineLevel="0" collapsed="false">
      <c r="A34" s="0" t="n">
        <v>25</v>
      </c>
      <c r="B34" s="0" t="s">
        <v>60</v>
      </c>
      <c r="F34" s="0" t="n">
        <v>2</v>
      </c>
      <c r="V34" s="0" t="n">
        <v>1</v>
      </c>
      <c r="Y34" s="0" t="n">
        <v>2</v>
      </c>
      <c r="AG34" s="0" t="n">
        <v>1</v>
      </c>
      <c r="AH34" s="0" t="n">
        <v>1</v>
      </c>
      <c r="AN34" s="0" t="n">
        <v>1</v>
      </c>
      <c r="AO34" s="0" t="n">
        <v>1</v>
      </c>
      <c r="AQ34" s="0" t="n">
        <v>1</v>
      </c>
      <c r="AW34" s="0" t="n">
        <v>1</v>
      </c>
      <c r="BC34" s="0" t="n">
        <f aca="false">SUM(C34:BB34)</f>
        <v>11</v>
      </c>
    </row>
    <row r="35" customFormat="false" ht="15" hidden="false" customHeight="false" outlineLevel="0" collapsed="false">
      <c r="A35" s="0" t="n">
        <v>26</v>
      </c>
      <c r="B35" s="0" t="s">
        <v>61</v>
      </c>
      <c r="K35" s="0" t="n">
        <v>1</v>
      </c>
      <c r="L35" s="0" t="n">
        <v>2</v>
      </c>
      <c r="P35" s="0" t="n">
        <v>1</v>
      </c>
      <c r="Q35" s="0" t="n">
        <v>2</v>
      </c>
      <c r="R35" s="0" t="n">
        <v>1</v>
      </c>
      <c r="S35" s="0" t="n">
        <v>1</v>
      </c>
      <c r="T35" s="0" t="n">
        <v>6</v>
      </c>
      <c r="U35" s="0" t="n">
        <v>2</v>
      </c>
      <c r="V35" s="0" t="n">
        <v>3</v>
      </c>
      <c r="AA35" s="0" t="n">
        <v>2</v>
      </c>
      <c r="AB35" s="0" t="n">
        <v>1</v>
      </c>
      <c r="AC35" s="0" t="n">
        <v>2</v>
      </c>
      <c r="AF35" s="0" t="n">
        <v>1</v>
      </c>
      <c r="AG35" s="0" t="n">
        <v>5</v>
      </c>
      <c r="AH35" s="0" t="n">
        <v>9</v>
      </c>
      <c r="AJ35" s="0" t="n">
        <v>1</v>
      </c>
      <c r="AK35" s="0" t="n">
        <v>2</v>
      </c>
      <c r="AM35" s="0" t="n">
        <v>1</v>
      </c>
      <c r="AO35" s="0" t="n">
        <v>2</v>
      </c>
      <c r="AP35" s="0" t="n">
        <v>1</v>
      </c>
      <c r="AS35" s="0" t="n">
        <v>2</v>
      </c>
      <c r="AW35" s="0" t="n">
        <v>4</v>
      </c>
      <c r="AX35" s="0" t="n">
        <v>2</v>
      </c>
      <c r="AY35" s="0" t="n">
        <v>1</v>
      </c>
      <c r="BA35" s="0" t="n">
        <v>1</v>
      </c>
      <c r="BB35" s="0" t="n">
        <v>2</v>
      </c>
      <c r="BC35" s="0" t="n">
        <f aca="false">SUM(C35:BB35)</f>
        <v>58</v>
      </c>
    </row>
    <row r="36" customFormat="false" ht="15" hidden="false" customHeight="false" outlineLevel="0" collapsed="false">
      <c r="A36" s="0" t="n">
        <v>27</v>
      </c>
      <c r="B36" s="0" t="s">
        <v>62</v>
      </c>
      <c r="E36" s="0" t="n">
        <v>2</v>
      </c>
      <c r="H36" s="0" t="n">
        <v>1</v>
      </c>
      <c r="L36" s="0" t="n">
        <v>1</v>
      </c>
      <c r="N36" s="0" t="n">
        <v>1</v>
      </c>
      <c r="P36" s="0" t="n">
        <v>2</v>
      </c>
      <c r="Q36" s="0" t="n">
        <v>1</v>
      </c>
      <c r="T36" s="0" t="n">
        <v>2</v>
      </c>
      <c r="V36" s="0" t="n">
        <v>2</v>
      </c>
      <c r="AA36" s="0" t="n">
        <v>1</v>
      </c>
      <c r="AC36" s="0" t="n">
        <v>1</v>
      </c>
      <c r="AO36" s="0" t="n">
        <v>1</v>
      </c>
      <c r="AP36" s="0" t="n">
        <v>1</v>
      </c>
      <c r="AV36" s="0" t="n">
        <v>1</v>
      </c>
      <c r="AW36" s="0" t="n">
        <v>1</v>
      </c>
      <c r="BC36" s="0" t="n">
        <f aca="false">SUM(C36:BB36)</f>
        <v>18</v>
      </c>
    </row>
    <row r="37" customFormat="false" ht="15" hidden="false" customHeight="false" outlineLevel="0" collapsed="false">
      <c r="A37" s="0" t="n">
        <v>28</v>
      </c>
      <c r="B37" s="0" t="s">
        <v>63</v>
      </c>
      <c r="G37" s="0" t="n">
        <v>1</v>
      </c>
      <c r="U37" s="0" t="n">
        <v>1</v>
      </c>
      <c r="AC37" s="0" t="n">
        <v>2</v>
      </c>
      <c r="AO37" s="0" t="n">
        <v>1</v>
      </c>
      <c r="AP37" s="0" t="n">
        <v>1</v>
      </c>
      <c r="AW37" s="0" t="n">
        <v>1</v>
      </c>
      <c r="BC37" s="0" t="n">
        <f aca="false">SUM(C37:BB37)</f>
        <v>7</v>
      </c>
    </row>
    <row r="38" customFormat="false" ht="15" hidden="false" customHeight="false" outlineLevel="0" collapsed="false">
      <c r="A38" s="0" t="n">
        <v>29</v>
      </c>
      <c r="B38" s="0" t="s">
        <v>64</v>
      </c>
      <c r="C38" s="0" t="n">
        <v>1</v>
      </c>
      <c r="L38" s="0" t="n">
        <v>1</v>
      </c>
      <c r="P38" s="0" t="n">
        <v>1</v>
      </c>
      <c r="S38" s="0" t="n">
        <v>1</v>
      </c>
      <c r="AB38" s="0" t="n">
        <v>1</v>
      </c>
      <c r="AD38" s="0" t="n">
        <v>1</v>
      </c>
      <c r="AE38" s="0" t="n">
        <v>1</v>
      </c>
      <c r="AG38" s="0" t="n">
        <v>3</v>
      </c>
      <c r="AJ38" s="0" t="n">
        <v>2</v>
      </c>
      <c r="AP38" s="0" t="n">
        <v>1</v>
      </c>
      <c r="AQ38" s="0" t="n">
        <v>1</v>
      </c>
      <c r="AR38" s="0" t="n">
        <v>1</v>
      </c>
      <c r="AS38" s="0" t="n">
        <v>1</v>
      </c>
      <c r="AW38" s="0" t="n">
        <v>1</v>
      </c>
      <c r="BC38" s="0" t="n">
        <f aca="false">SUM(C38:BB38)</f>
        <v>17</v>
      </c>
    </row>
    <row r="39" customFormat="false" ht="15" hidden="false" customHeight="false" outlineLevel="0" collapsed="false">
      <c r="A39" s="0" t="n">
        <v>30</v>
      </c>
      <c r="B39" s="0" t="s">
        <v>65</v>
      </c>
      <c r="C39" s="0" t="n">
        <v>1</v>
      </c>
      <c r="E39" s="0" t="n">
        <v>1</v>
      </c>
      <c r="G39" s="0" t="n">
        <v>8</v>
      </c>
      <c r="H39" s="0" t="n">
        <v>4</v>
      </c>
      <c r="I39" s="0" t="n">
        <v>1</v>
      </c>
      <c r="J39" s="0" t="n">
        <v>2</v>
      </c>
      <c r="K39" s="0" t="n">
        <v>2</v>
      </c>
      <c r="M39" s="0" t="n">
        <v>1</v>
      </c>
      <c r="N39" s="0" t="n">
        <v>1</v>
      </c>
      <c r="O39" s="0" t="n">
        <v>1</v>
      </c>
      <c r="P39" s="0" t="n">
        <v>3</v>
      </c>
      <c r="Q39" s="0" t="n">
        <v>3</v>
      </c>
      <c r="U39" s="0" t="n">
        <v>3</v>
      </c>
      <c r="V39" s="0" t="n">
        <v>1</v>
      </c>
      <c r="W39" s="0" t="n">
        <v>2</v>
      </c>
      <c r="X39" s="0" t="n">
        <v>3</v>
      </c>
      <c r="Y39" s="0" t="n">
        <v>2</v>
      </c>
      <c r="Z39" s="0" t="n">
        <v>4</v>
      </c>
      <c r="AA39" s="0" t="n">
        <v>6</v>
      </c>
      <c r="AB39" s="0" t="n">
        <v>4</v>
      </c>
      <c r="AC39" s="0" t="n">
        <v>3</v>
      </c>
      <c r="AD39" s="0" t="n">
        <v>3</v>
      </c>
      <c r="AE39" s="0" t="n">
        <v>4</v>
      </c>
      <c r="AF39" s="0" t="n">
        <v>1</v>
      </c>
      <c r="AH39" s="0" t="n">
        <v>1</v>
      </c>
      <c r="AK39" s="0" t="n">
        <v>1</v>
      </c>
      <c r="AL39" s="0" t="n">
        <v>2</v>
      </c>
      <c r="AM39" s="0" t="n">
        <v>3</v>
      </c>
      <c r="AN39" s="0" t="n">
        <v>1</v>
      </c>
      <c r="AO39" s="0" t="n">
        <v>3</v>
      </c>
      <c r="AP39" s="0" t="n">
        <v>3</v>
      </c>
      <c r="AQ39" s="0" t="n">
        <v>1</v>
      </c>
      <c r="AR39" s="0" t="n">
        <v>1</v>
      </c>
      <c r="AT39" s="0" t="n">
        <v>3</v>
      </c>
      <c r="AU39" s="0" t="n">
        <v>1</v>
      </c>
      <c r="AV39" s="0" t="n">
        <v>1</v>
      </c>
      <c r="AW39" s="0" t="n">
        <v>9</v>
      </c>
      <c r="AX39" s="0" t="n">
        <v>4</v>
      </c>
      <c r="BB39" s="0" t="n">
        <v>1</v>
      </c>
      <c r="BC39" s="0" t="n">
        <f aca="false">SUM(C39:BB39)</f>
        <v>99</v>
      </c>
    </row>
    <row r="40" customFormat="false" ht="15" hidden="false" customHeight="false" outlineLevel="0" collapsed="false">
      <c r="A40" s="0" t="n">
        <v>31</v>
      </c>
      <c r="B40" s="0" t="s">
        <v>66</v>
      </c>
      <c r="C40" s="0" t="n">
        <v>1</v>
      </c>
      <c r="N40" s="0" t="n">
        <v>1</v>
      </c>
      <c r="S40" s="0" t="n">
        <v>1</v>
      </c>
      <c r="AB40" s="0" t="n">
        <v>1</v>
      </c>
      <c r="AS40" s="0" t="n">
        <v>1</v>
      </c>
      <c r="BC40" s="0" t="n">
        <f aca="false">SUM(C40:BB40)</f>
        <v>5</v>
      </c>
    </row>
    <row r="41" customFormat="false" ht="15" hidden="false" customHeight="false" outlineLevel="0" collapsed="false">
      <c r="A41" s="0" t="n">
        <v>32</v>
      </c>
      <c r="B41" s="0" t="s">
        <v>67</v>
      </c>
      <c r="G41" s="0" t="n">
        <v>1</v>
      </c>
      <c r="H41" s="0" t="n">
        <v>1</v>
      </c>
      <c r="N41" s="0" t="n">
        <v>2</v>
      </c>
      <c r="AC41" s="0" t="n">
        <v>1</v>
      </c>
      <c r="AX41" s="0" t="n">
        <v>1</v>
      </c>
      <c r="BC41" s="0" t="n">
        <f aca="false">SUM(C41:BB41)</f>
        <v>6</v>
      </c>
    </row>
    <row r="42" customFormat="false" ht="15" hidden="false" customHeight="false" outlineLevel="0" collapsed="false">
      <c r="A42" s="0" t="n">
        <v>33</v>
      </c>
      <c r="B42" s="0" t="s">
        <v>68</v>
      </c>
      <c r="E42" s="0" t="n">
        <v>1</v>
      </c>
      <c r="O42" s="0" t="n">
        <v>4</v>
      </c>
      <c r="P42" s="0" t="n">
        <v>2</v>
      </c>
      <c r="R42" s="0" t="n">
        <v>1</v>
      </c>
      <c r="AA42" s="0" t="n">
        <v>3</v>
      </c>
      <c r="AI42" s="0" t="n">
        <v>1</v>
      </c>
      <c r="AM42" s="0" t="n">
        <v>1</v>
      </c>
      <c r="AN42" s="0" t="n">
        <v>2</v>
      </c>
      <c r="AO42" s="0" t="n">
        <v>2</v>
      </c>
      <c r="AP42" s="0" t="n">
        <v>1</v>
      </c>
      <c r="AQ42" s="0" t="n">
        <v>1</v>
      </c>
      <c r="AR42" s="0" t="n">
        <v>1</v>
      </c>
      <c r="AV42" s="0" t="n">
        <v>1</v>
      </c>
      <c r="BC42" s="0" t="n">
        <f aca="false">SUM(C42:BB42)</f>
        <v>21</v>
      </c>
    </row>
    <row r="43" customFormat="false" ht="15" hidden="false" customHeight="false" outlineLevel="0" collapsed="false">
      <c r="A43" s="0" t="n">
        <v>34</v>
      </c>
      <c r="B43" s="0" t="s">
        <v>69</v>
      </c>
      <c r="C43" s="0" t="n">
        <v>2</v>
      </c>
      <c r="F43" s="0" t="n">
        <v>1</v>
      </c>
      <c r="I43" s="0" t="n">
        <v>1</v>
      </c>
      <c r="L43" s="0" t="n">
        <v>1</v>
      </c>
      <c r="M43" s="0" t="n">
        <v>2</v>
      </c>
      <c r="O43" s="0" t="n">
        <v>1</v>
      </c>
      <c r="W43" s="0" t="n">
        <v>5</v>
      </c>
      <c r="X43" s="0" t="n">
        <v>3</v>
      </c>
      <c r="Y43" s="0" t="n">
        <v>1</v>
      </c>
      <c r="Z43" s="0" t="n">
        <v>4</v>
      </c>
      <c r="AA43" s="0" t="n">
        <v>2</v>
      </c>
      <c r="AB43" s="0" t="n">
        <v>2</v>
      </c>
      <c r="AC43" s="0" t="n">
        <v>1</v>
      </c>
      <c r="AD43" s="0" t="n">
        <v>6</v>
      </c>
      <c r="AF43" s="0" t="n">
        <v>1</v>
      </c>
      <c r="AG43" s="0" t="n">
        <v>1</v>
      </c>
      <c r="AI43" s="0" t="n">
        <v>1</v>
      </c>
      <c r="AK43" s="0" t="n">
        <v>1</v>
      </c>
      <c r="AM43" s="0" t="n">
        <v>1</v>
      </c>
      <c r="AN43" s="0" t="n">
        <v>1</v>
      </c>
      <c r="AO43" s="0" t="n">
        <v>8</v>
      </c>
      <c r="AP43" s="0" t="n">
        <v>1</v>
      </c>
      <c r="AQ43" s="0" t="n">
        <v>1</v>
      </c>
      <c r="AR43" s="0" t="n">
        <v>1</v>
      </c>
      <c r="AS43" s="0" t="n">
        <v>2</v>
      </c>
      <c r="AT43" s="0" t="n">
        <v>2</v>
      </c>
      <c r="AU43" s="0" t="n">
        <v>1</v>
      </c>
      <c r="AV43" s="0" t="n">
        <v>1</v>
      </c>
      <c r="AW43" s="0" t="n">
        <v>4</v>
      </c>
      <c r="AX43" s="0" t="n">
        <v>2</v>
      </c>
      <c r="AY43" s="0" t="n">
        <v>2</v>
      </c>
      <c r="BA43" s="0" t="n">
        <v>2</v>
      </c>
      <c r="BC43" s="0" t="n">
        <f aca="false">SUM(C43:BB43)</f>
        <v>65</v>
      </c>
    </row>
    <row r="44" customFormat="false" ht="15" hidden="false" customHeight="false" outlineLevel="0" collapsed="false">
      <c r="A44" s="0" t="n">
        <v>35</v>
      </c>
      <c r="B44" s="0" t="s">
        <v>70</v>
      </c>
      <c r="C44" s="0" t="n">
        <v>1</v>
      </c>
      <c r="E44" s="0" t="n">
        <v>1</v>
      </c>
      <c r="F44" s="0" t="n">
        <v>1</v>
      </c>
      <c r="G44" s="0" t="n">
        <v>1</v>
      </c>
      <c r="H44" s="0" t="n">
        <v>3</v>
      </c>
      <c r="N44" s="0" t="n">
        <v>1</v>
      </c>
      <c r="Q44" s="0" t="n">
        <v>1</v>
      </c>
      <c r="V44" s="0" t="n">
        <v>2</v>
      </c>
      <c r="W44" s="0" t="n">
        <v>1</v>
      </c>
      <c r="Y44" s="0" t="n">
        <v>2</v>
      </c>
      <c r="AB44" s="0" t="n">
        <v>3</v>
      </c>
      <c r="AC44" s="0" t="n">
        <v>1</v>
      </c>
      <c r="AJ44" s="0" t="n">
        <v>1</v>
      </c>
      <c r="AK44" s="0" t="n">
        <v>3</v>
      </c>
      <c r="AM44" s="0" t="n">
        <v>1</v>
      </c>
      <c r="AO44" s="0" t="n">
        <v>1</v>
      </c>
      <c r="AQ44" s="0" t="n">
        <v>2</v>
      </c>
      <c r="AR44" s="0" t="n">
        <v>1</v>
      </c>
      <c r="AT44" s="0" t="n">
        <v>2</v>
      </c>
      <c r="AW44" s="0" t="n">
        <v>4</v>
      </c>
      <c r="AX44" s="0" t="n">
        <v>4</v>
      </c>
      <c r="BC44" s="0" t="n">
        <f aca="false">SUM(C44:BB44)</f>
        <v>37</v>
      </c>
    </row>
    <row r="45" customFormat="false" ht="15" hidden="false" customHeight="false" outlineLevel="0" collapsed="false">
      <c r="A45" s="0" t="n">
        <v>36</v>
      </c>
      <c r="B45" s="0" t="s">
        <v>71</v>
      </c>
      <c r="D45" s="0" t="n">
        <v>1</v>
      </c>
      <c r="E45" s="0" t="n">
        <v>4</v>
      </c>
      <c r="F45" s="0" t="n">
        <v>5</v>
      </c>
      <c r="G45" s="0" t="n">
        <v>5</v>
      </c>
      <c r="H45" s="0" t="n">
        <v>5</v>
      </c>
      <c r="K45" s="0" t="n">
        <v>1</v>
      </c>
      <c r="L45" s="0" t="n">
        <v>1</v>
      </c>
      <c r="M45" s="0" t="n">
        <v>1</v>
      </c>
      <c r="N45" s="0" t="n">
        <v>46</v>
      </c>
      <c r="O45" s="0" t="n">
        <v>7</v>
      </c>
      <c r="P45" s="0" t="n">
        <v>2</v>
      </c>
      <c r="Q45" s="0" t="n">
        <v>16</v>
      </c>
      <c r="R45" s="0" t="n">
        <v>3</v>
      </c>
      <c r="S45" s="0" t="n">
        <v>12</v>
      </c>
      <c r="V45" s="0" t="n">
        <v>5</v>
      </c>
      <c r="W45" s="0" t="n">
        <v>12</v>
      </c>
      <c r="X45" s="0" t="n">
        <v>4</v>
      </c>
      <c r="Y45" s="0" t="n">
        <v>6</v>
      </c>
      <c r="Z45" s="0" t="n">
        <v>11</v>
      </c>
      <c r="AA45" s="0" t="n">
        <v>7</v>
      </c>
      <c r="AB45" s="0" t="n">
        <v>2</v>
      </c>
      <c r="AC45" s="0" t="n">
        <v>13</v>
      </c>
      <c r="AD45" s="0" t="n">
        <v>7</v>
      </c>
      <c r="AG45" s="0" t="n">
        <v>4</v>
      </c>
      <c r="AH45" s="0" t="n">
        <v>1</v>
      </c>
      <c r="AJ45" s="0" t="n">
        <v>1</v>
      </c>
      <c r="AK45" s="0" t="n">
        <v>1</v>
      </c>
      <c r="AM45" s="0" t="n">
        <v>1</v>
      </c>
      <c r="AN45" s="0" t="n">
        <v>4</v>
      </c>
      <c r="AO45" s="0" t="n">
        <v>6</v>
      </c>
      <c r="AP45" s="0" t="n">
        <v>2</v>
      </c>
      <c r="AQ45" s="0" t="n">
        <v>3</v>
      </c>
      <c r="AR45" s="0" t="n">
        <v>3</v>
      </c>
      <c r="AS45" s="0" t="n">
        <v>2</v>
      </c>
      <c r="AT45" s="0" t="n">
        <v>1</v>
      </c>
      <c r="AU45" s="0" t="n">
        <v>3</v>
      </c>
      <c r="AV45" s="0" t="n">
        <v>4</v>
      </c>
      <c r="AW45" s="0" t="n">
        <v>2</v>
      </c>
      <c r="AX45" s="0" t="n">
        <v>7</v>
      </c>
      <c r="AY45" s="0" t="n">
        <v>5</v>
      </c>
      <c r="BA45" s="0" t="n">
        <v>1</v>
      </c>
      <c r="BB45" s="0" t="n">
        <v>5</v>
      </c>
      <c r="BC45" s="0" t="n">
        <f aca="false">SUM(C45:BB45)</f>
        <v>232</v>
      </c>
    </row>
    <row r="46" customFormat="false" ht="15" hidden="false" customHeight="false" outlineLevel="0" collapsed="false">
      <c r="A46" s="0" t="n">
        <v>37</v>
      </c>
      <c r="B46" s="0" t="s">
        <v>72</v>
      </c>
      <c r="C46" s="0" t="n">
        <v>27</v>
      </c>
      <c r="D46" s="0" t="n">
        <v>26</v>
      </c>
      <c r="E46" s="0" t="n">
        <v>28</v>
      </c>
      <c r="F46" s="0" t="n">
        <v>34</v>
      </c>
      <c r="G46" s="0" t="n">
        <v>19</v>
      </c>
      <c r="H46" s="0" t="n">
        <v>20</v>
      </c>
      <c r="I46" s="0" t="n">
        <v>19</v>
      </c>
      <c r="J46" s="0" t="n">
        <v>5</v>
      </c>
      <c r="K46" s="0" t="n">
        <v>9</v>
      </c>
      <c r="L46" s="0" t="n">
        <v>14</v>
      </c>
      <c r="M46" s="0" t="n">
        <v>17</v>
      </c>
      <c r="O46" s="0" t="n">
        <v>10</v>
      </c>
      <c r="P46" s="0" t="n">
        <v>8</v>
      </c>
      <c r="Q46" s="0" t="n">
        <v>3</v>
      </c>
      <c r="R46" s="0" t="n">
        <v>7</v>
      </c>
      <c r="S46" s="0" t="n">
        <v>30</v>
      </c>
      <c r="T46" s="0" t="n">
        <v>15</v>
      </c>
      <c r="U46" s="0" t="n">
        <v>25</v>
      </c>
      <c r="V46" s="0" t="n">
        <v>19</v>
      </c>
      <c r="W46" s="0" t="n">
        <v>21</v>
      </c>
      <c r="X46" s="0" t="n">
        <v>19</v>
      </c>
      <c r="Y46" s="0" t="n">
        <v>30</v>
      </c>
      <c r="Z46" s="0" t="n">
        <v>19</v>
      </c>
      <c r="AA46" s="0" t="n">
        <v>25</v>
      </c>
      <c r="AB46" s="0" t="n">
        <v>27</v>
      </c>
      <c r="AC46" s="0" t="n">
        <v>10</v>
      </c>
      <c r="AD46" s="0" t="n">
        <v>41</v>
      </c>
      <c r="AE46" s="0" t="n">
        <v>7</v>
      </c>
      <c r="AF46" s="0" t="n">
        <v>5</v>
      </c>
      <c r="AG46" s="0" t="n">
        <v>3</v>
      </c>
      <c r="AH46" s="0" t="n">
        <v>3</v>
      </c>
      <c r="AI46" s="0" t="n">
        <v>23</v>
      </c>
      <c r="AJ46" s="0" t="n">
        <v>26</v>
      </c>
      <c r="AK46" s="0" t="n">
        <v>45</v>
      </c>
      <c r="AL46" s="0" t="n">
        <v>13</v>
      </c>
      <c r="AM46" s="0" t="n">
        <v>25</v>
      </c>
      <c r="AN46" s="0" t="n">
        <v>11</v>
      </c>
      <c r="AO46" s="0" t="n">
        <v>15</v>
      </c>
      <c r="AP46" s="0" t="n">
        <v>30</v>
      </c>
      <c r="AQ46" s="0" t="n">
        <v>21</v>
      </c>
      <c r="AR46" s="0" t="n">
        <v>24</v>
      </c>
      <c r="AS46" s="0" t="n">
        <v>17</v>
      </c>
      <c r="AT46" s="0" t="n">
        <v>9</v>
      </c>
      <c r="AU46" s="0" t="n">
        <v>9</v>
      </c>
      <c r="AV46" s="0" t="n">
        <v>14</v>
      </c>
      <c r="AW46" s="0" t="n">
        <v>21</v>
      </c>
      <c r="AX46" s="0" t="n">
        <v>23</v>
      </c>
      <c r="AY46" s="0" t="n">
        <v>39</v>
      </c>
      <c r="AZ46" s="0" t="n">
        <v>9</v>
      </c>
      <c r="BA46" s="0" t="n">
        <v>26</v>
      </c>
      <c r="BB46" s="0" t="n">
        <v>19</v>
      </c>
      <c r="BC46" s="0" t="n">
        <f aca="false">SUM(C46:BB46)</f>
        <v>964</v>
      </c>
    </row>
    <row r="47" customFormat="false" ht="15" hidden="false" customHeight="false" outlineLevel="0" collapsed="false">
      <c r="A47" s="0" t="n">
        <v>38</v>
      </c>
      <c r="B47" s="0" t="s">
        <v>73</v>
      </c>
      <c r="D47" s="0" t="n">
        <v>1</v>
      </c>
      <c r="E47" s="0" t="n">
        <v>3</v>
      </c>
      <c r="P47" s="0" t="n">
        <v>2</v>
      </c>
      <c r="S47" s="0" t="n">
        <v>2</v>
      </c>
      <c r="T47" s="0" t="n">
        <v>2</v>
      </c>
      <c r="U47" s="0" t="n">
        <v>1</v>
      </c>
      <c r="V47" s="0" t="n">
        <v>2</v>
      </c>
      <c r="W47" s="0" t="n">
        <v>2</v>
      </c>
      <c r="X47" s="0" t="n">
        <v>3</v>
      </c>
      <c r="Y47" s="0" t="n">
        <v>3</v>
      </c>
      <c r="Z47" s="0" t="n">
        <v>1</v>
      </c>
      <c r="AA47" s="0" t="n">
        <v>5</v>
      </c>
      <c r="AB47" s="0" t="n">
        <v>2</v>
      </c>
      <c r="AD47" s="0" t="n">
        <v>3</v>
      </c>
      <c r="AF47" s="0" t="n">
        <v>1</v>
      </c>
      <c r="AI47" s="0" t="n">
        <v>1</v>
      </c>
      <c r="AK47" s="0" t="n">
        <v>1</v>
      </c>
      <c r="AN47" s="0" t="n">
        <v>1</v>
      </c>
      <c r="AP47" s="0" t="n">
        <v>5</v>
      </c>
      <c r="AQ47" s="0" t="n">
        <v>3</v>
      </c>
      <c r="AR47" s="0" t="n">
        <v>2</v>
      </c>
      <c r="AS47" s="0" t="n">
        <v>1</v>
      </c>
      <c r="AT47" s="0" t="n">
        <v>1</v>
      </c>
      <c r="AU47" s="0" t="n">
        <v>4</v>
      </c>
      <c r="AV47" s="0" t="n">
        <v>1</v>
      </c>
      <c r="AW47" s="0" t="n">
        <v>3</v>
      </c>
      <c r="AX47" s="0" t="n">
        <v>5</v>
      </c>
      <c r="BA47" s="0" t="n">
        <v>2</v>
      </c>
      <c r="BC47" s="0" t="n">
        <f aca="false">SUM(C47:BB47)</f>
        <v>63</v>
      </c>
    </row>
    <row r="48" customFormat="false" ht="15" hidden="false" customHeight="false" outlineLevel="0" collapsed="false">
      <c r="A48" s="0" t="n">
        <v>39</v>
      </c>
      <c r="B48" s="0" t="s">
        <v>74</v>
      </c>
      <c r="C48" s="0" t="n">
        <v>1</v>
      </c>
      <c r="L48" s="0" t="n">
        <v>1</v>
      </c>
      <c r="N48" s="0" t="n">
        <v>1</v>
      </c>
      <c r="T48" s="0" t="n">
        <v>2</v>
      </c>
      <c r="U48" s="0" t="n">
        <v>2</v>
      </c>
      <c r="Y48" s="0" t="n">
        <v>1</v>
      </c>
      <c r="AB48" s="0" t="n">
        <v>1</v>
      </c>
      <c r="AC48" s="0" t="n">
        <v>1</v>
      </c>
      <c r="AO48" s="0" t="n">
        <v>2</v>
      </c>
      <c r="AQ48" s="0" t="n">
        <v>1</v>
      </c>
      <c r="AV48" s="0" t="n">
        <v>1</v>
      </c>
      <c r="AW48" s="0" t="n">
        <v>1</v>
      </c>
      <c r="AX48" s="0" t="n">
        <v>2</v>
      </c>
      <c r="AZ48" s="0" t="n">
        <v>1</v>
      </c>
      <c r="BC48" s="0" t="n">
        <f aca="false">SUM(C48:BB48)</f>
        <v>18</v>
      </c>
    </row>
    <row r="49" customFormat="false" ht="15" hidden="false" customHeight="false" outlineLevel="0" collapsed="false">
      <c r="A49" s="0" t="n">
        <v>40</v>
      </c>
      <c r="B49" s="0" t="s">
        <v>75</v>
      </c>
      <c r="D49" s="0" t="n">
        <v>1</v>
      </c>
      <c r="F49" s="0" t="n">
        <v>2</v>
      </c>
      <c r="G49" s="0" t="n">
        <v>1</v>
      </c>
      <c r="H49" s="0" t="n">
        <v>4</v>
      </c>
      <c r="I49" s="0" t="n">
        <v>1</v>
      </c>
      <c r="O49" s="0" t="n">
        <v>3</v>
      </c>
      <c r="P49" s="0" t="n">
        <v>5</v>
      </c>
      <c r="Q49" s="0" t="n">
        <v>1</v>
      </c>
      <c r="R49" s="0" t="n">
        <v>3</v>
      </c>
      <c r="T49" s="0" t="n">
        <v>1</v>
      </c>
      <c r="U49" s="0" t="n">
        <v>2</v>
      </c>
      <c r="V49" s="0" t="n">
        <v>5</v>
      </c>
      <c r="W49" s="0" t="n">
        <v>5</v>
      </c>
      <c r="X49" s="0" t="n">
        <v>3</v>
      </c>
      <c r="Y49" s="0" t="n">
        <v>1</v>
      </c>
      <c r="Z49" s="0" t="n">
        <v>1</v>
      </c>
      <c r="AA49" s="0" t="n">
        <v>5</v>
      </c>
      <c r="AB49" s="0" t="n">
        <v>1</v>
      </c>
      <c r="AC49" s="0" t="n">
        <v>2</v>
      </c>
      <c r="AD49" s="0" t="n">
        <v>1</v>
      </c>
      <c r="AF49" s="0" t="n">
        <v>2</v>
      </c>
      <c r="AG49" s="0" t="n">
        <v>2</v>
      </c>
      <c r="AJ49" s="0" t="n">
        <v>1</v>
      </c>
      <c r="AL49" s="0" t="n">
        <v>2</v>
      </c>
      <c r="AP49" s="0" t="n">
        <v>1</v>
      </c>
      <c r="AQ49" s="0" t="n">
        <v>5</v>
      </c>
      <c r="AR49" s="0" t="n">
        <v>3</v>
      </c>
      <c r="AS49" s="0" t="n">
        <v>1</v>
      </c>
      <c r="AT49" s="0" t="n">
        <v>1</v>
      </c>
      <c r="AU49" s="0" t="n">
        <v>1</v>
      </c>
      <c r="AW49" s="0" t="n">
        <v>3</v>
      </c>
      <c r="AX49" s="0" t="n">
        <v>4</v>
      </c>
      <c r="AY49" s="0" t="n">
        <v>2</v>
      </c>
      <c r="BA49" s="0" t="n">
        <v>1</v>
      </c>
      <c r="BC49" s="0" t="n">
        <f aca="false">SUM(C49:BB49)</f>
        <v>77</v>
      </c>
    </row>
    <row r="50" customFormat="false" ht="15" hidden="false" customHeight="false" outlineLevel="0" collapsed="false">
      <c r="A50" s="0" t="n">
        <v>41</v>
      </c>
      <c r="B50" s="0" t="s">
        <v>76</v>
      </c>
      <c r="C50" s="0" t="n">
        <v>1</v>
      </c>
      <c r="D50" s="0" t="n">
        <v>1</v>
      </c>
      <c r="E50" s="0" t="n">
        <v>1</v>
      </c>
      <c r="F50" s="0" t="n">
        <v>1</v>
      </c>
      <c r="O50" s="0" t="n">
        <v>1</v>
      </c>
      <c r="T50" s="0" t="n">
        <v>1</v>
      </c>
      <c r="U50" s="0" t="n">
        <v>2</v>
      </c>
      <c r="V50" s="0" t="n">
        <v>4</v>
      </c>
      <c r="Z50" s="0" t="n">
        <v>1</v>
      </c>
      <c r="AA50" s="0" t="n">
        <v>3</v>
      </c>
      <c r="AB50" s="0" t="n">
        <v>3</v>
      </c>
      <c r="AD50" s="0" t="n">
        <v>3</v>
      </c>
      <c r="AE50" s="0" t="n">
        <v>5</v>
      </c>
      <c r="AG50" s="0" t="n">
        <v>2</v>
      </c>
      <c r="AL50" s="0" t="n">
        <v>1</v>
      </c>
      <c r="AN50" s="0" t="n">
        <v>1</v>
      </c>
      <c r="AO50" s="0" t="n">
        <v>3</v>
      </c>
      <c r="AP50" s="0" t="n">
        <v>2</v>
      </c>
      <c r="AQ50" s="0" t="n">
        <v>2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3</v>
      </c>
      <c r="AX50" s="0" t="n">
        <v>5</v>
      </c>
      <c r="AY50" s="0" t="n">
        <v>1</v>
      </c>
      <c r="BB50" s="0" t="n">
        <v>1</v>
      </c>
      <c r="BC50" s="0" t="n">
        <f aca="false">SUM(C50:BB50)</f>
        <v>52</v>
      </c>
    </row>
    <row r="51" customFormat="false" ht="15" hidden="false" customHeight="false" outlineLevel="0" collapsed="false">
      <c r="A51" s="0" t="n">
        <v>42</v>
      </c>
      <c r="B51" s="0" t="s">
        <v>77</v>
      </c>
      <c r="I51" s="0" t="n">
        <v>1</v>
      </c>
      <c r="L51" s="0" t="n">
        <v>2</v>
      </c>
      <c r="T51" s="0" t="n">
        <v>1</v>
      </c>
      <c r="V51" s="0" t="n">
        <v>1</v>
      </c>
      <c r="AC51" s="0" t="n">
        <v>1</v>
      </c>
      <c r="AE51" s="0" t="n">
        <v>1</v>
      </c>
      <c r="AM51" s="0" t="n">
        <v>1</v>
      </c>
      <c r="AO51" s="0" t="n">
        <v>1</v>
      </c>
      <c r="AV51" s="0" t="n">
        <v>2</v>
      </c>
      <c r="BC51" s="0" t="n">
        <f aca="false">SUM(C51:BB51)</f>
        <v>11</v>
      </c>
    </row>
    <row r="52" customFormat="false" ht="15" hidden="false" customHeight="false" outlineLevel="0" collapsed="false">
      <c r="A52" s="0" t="n">
        <v>43</v>
      </c>
      <c r="B52" s="0" t="s">
        <v>78</v>
      </c>
      <c r="C52" s="0" t="n">
        <v>7</v>
      </c>
      <c r="D52" s="0" t="n">
        <v>7</v>
      </c>
      <c r="E52" s="0" t="n">
        <v>6</v>
      </c>
      <c r="F52" s="0" t="n">
        <v>6</v>
      </c>
      <c r="G52" s="0" t="n">
        <v>1</v>
      </c>
      <c r="H52" s="0" t="n">
        <v>9</v>
      </c>
      <c r="I52" s="0" t="n">
        <v>4</v>
      </c>
      <c r="J52" s="0" t="n">
        <v>2</v>
      </c>
      <c r="K52" s="0" t="n">
        <v>3</v>
      </c>
      <c r="L52" s="0" t="n">
        <v>4</v>
      </c>
      <c r="M52" s="0" t="n">
        <v>3</v>
      </c>
      <c r="O52" s="0" t="n">
        <v>3</v>
      </c>
      <c r="P52" s="0" t="n">
        <v>2</v>
      </c>
      <c r="R52" s="0" t="n">
        <v>1</v>
      </c>
      <c r="S52" s="0" t="n">
        <v>5</v>
      </c>
      <c r="T52" s="0" t="n">
        <v>6</v>
      </c>
      <c r="U52" s="0" t="n">
        <v>4</v>
      </c>
      <c r="V52" s="0" t="n">
        <v>12</v>
      </c>
      <c r="W52" s="0" t="n">
        <v>9</v>
      </c>
      <c r="X52" s="0" t="n">
        <v>3</v>
      </c>
      <c r="Y52" s="0" t="n">
        <v>11</v>
      </c>
      <c r="Z52" s="0" t="n">
        <v>9</v>
      </c>
      <c r="AA52" s="0" t="n">
        <v>11</v>
      </c>
      <c r="AB52" s="0" t="n">
        <v>14</v>
      </c>
      <c r="AC52" s="0" t="n">
        <v>7</v>
      </c>
      <c r="AD52" s="0" t="n">
        <v>2</v>
      </c>
      <c r="AG52" s="0" t="n">
        <v>3</v>
      </c>
      <c r="AH52" s="0" t="n">
        <v>7</v>
      </c>
      <c r="AJ52" s="0" t="n">
        <v>2</v>
      </c>
      <c r="AK52" s="0" t="n">
        <v>4</v>
      </c>
      <c r="AL52" s="0" t="n">
        <v>3</v>
      </c>
      <c r="AM52" s="0" t="n">
        <v>2</v>
      </c>
      <c r="AN52" s="0" t="n">
        <v>1</v>
      </c>
      <c r="AO52" s="0" t="n">
        <v>6</v>
      </c>
      <c r="AP52" s="0" t="n">
        <v>6</v>
      </c>
      <c r="AQ52" s="0" t="n">
        <v>6</v>
      </c>
      <c r="AR52" s="0" t="n">
        <v>5</v>
      </c>
      <c r="AS52" s="0" t="n">
        <v>4</v>
      </c>
      <c r="AU52" s="0" t="n">
        <v>3</v>
      </c>
      <c r="AV52" s="0" t="n">
        <v>5</v>
      </c>
      <c r="AW52" s="0" t="n">
        <v>12</v>
      </c>
      <c r="AX52" s="0" t="n">
        <v>10</v>
      </c>
      <c r="AY52" s="0" t="n">
        <v>3</v>
      </c>
      <c r="AZ52" s="0" t="n">
        <v>4</v>
      </c>
      <c r="BA52" s="0" t="n">
        <v>4</v>
      </c>
      <c r="BB52" s="0" t="n">
        <v>1</v>
      </c>
      <c r="BC52" s="0" t="n">
        <f aca="false">SUM(C52:BB52)</f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7:05:45Z</dcterms:created>
  <dc:creator>pistolas</dc:creator>
  <dc:description/>
  <dc:language>en-US</dc:language>
  <cp:lastModifiedBy>pistolas</cp:lastModifiedBy>
  <dcterms:modified xsi:type="dcterms:W3CDTF">2014-05-26T10:10:40Z</dcterms:modified>
  <cp:revision>0</cp:revision>
  <dc:subject/>
  <dc:title/>
</cp:coreProperties>
</file>